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3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渭南卤阳湖现代产业综合开发区党政办公室</t>
  </si>
  <si>
    <t xml:space="preserve">保密审查情况：已审查</t>
  </si>
  <si>
    <t xml:space="preserve">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表号</t>
  </si>
  <si>
    <t xml:space="preserve">表   名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是</t>
  </si>
  <si>
    <t xml:space="preserve">未编制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部门预算中未编制专项资金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部门预算中未编制部门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事业收入</t>
  </si>
  <si>
    <t xml:space="preserve">事业单位经营收入</t>
  </si>
  <si>
    <t xml:space="preserve">政府性基金</t>
  </si>
  <si>
    <t xml:space="preserve">其他收入</t>
  </si>
  <si>
    <t xml:space="preserve">**</t>
  </si>
  <si>
    <t xml:space="preserve">渭南卤阳湖现代产业综合开发区党政办</t>
  </si>
  <si>
    <t xml:space="preserve">101001</t>
  </si>
  <si>
    <t xml:space="preserve">  渭南卤阳湖现代产业综合开发区党政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9</t>
  </si>
  <si>
    <t xml:space="preserve">  其他交通费用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101001</t>
  </si>
  <si>
    <t xml:space="preserve">    扶贫补助专项经费</t>
  </si>
  <si>
    <t xml:space="preserve">    法律咨询专项经费</t>
  </si>
  <si>
    <t xml:space="preserve">    开发区门户网站维护专项经费</t>
  </si>
  <si>
    <t xml:space="preserve">    会计代理记账服务经费</t>
  </si>
  <si>
    <t xml:space="preserve">    服务大厅网络专线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2" t="s">
        <v>3</v>
      </c>
      <c r="B7" s="2"/>
      <c r="O7" s="2"/>
      <c r="P7" s="2"/>
      <c r="Q7" s="2"/>
      <c r="R7" s="13" t="s">
        <v>4</v>
      </c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3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8" t="s">
        <v>207</v>
      </c>
      <c r="B1" s="89"/>
      <c r="C1" s="90"/>
      <c r="D1" s="90"/>
      <c r="E1" s="9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8</v>
      </c>
      <c r="B2" s="26"/>
      <c r="C2" s="26"/>
      <c r="D2" s="26"/>
      <c r="E2" s="26"/>
      <c r="F2" s="26"/>
      <c r="G2" s="91"/>
      <c r="H2" s="91"/>
      <c r="I2" s="91"/>
      <c r="J2" s="91"/>
      <c r="K2" s="92"/>
      <c r="L2" s="92"/>
      <c r="M2" s="92"/>
    </row>
    <row r="3" customFormat="false" ht="15" hidden="false" customHeight="true" outlineLevel="0" collapsed="false">
      <c r="A3" s="93"/>
      <c r="B3" s="89"/>
      <c r="C3" s="93"/>
      <c r="D3" s="90"/>
      <c r="F3" s="94" t="s">
        <v>131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5" t="s">
        <v>151</v>
      </c>
      <c r="B4" s="95" t="s">
        <v>152</v>
      </c>
      <c r="C4" s="95" t="s">
        <v>134</v>
      </c>
      <c r="D4" s="98" t="s">
        <v>135</v>
      </c>
      <c r="E4" s="99" t="s">
        <v>136</v>
      </c>
      <c r="F4" s="100" t="s">
        <v>138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07" t="s">
        <v>120</v>
      </c>
      <c r="B5" s="107" t="s">
        <v>120</v>
      </c>
      <c r="C5" s="108" t="n">
        <v>1</v>
      </c>
      <c r="D5" s="108" t="n">
        <v>2</v>
      </c>
      <c r="E5" s="109" t="n">
        <v>3</v>
      </c>
      <c r="F5" s="105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78"/>
      <c r="B6" s="79" t="s">
        <v>114</v>
      </c>
      <c r="C6" s="35" t="n">
        <v>301.020004</v>
      </c>
      <c r="D6" s="81" t="n">
        <v>236.027004</v>
      </c>
      <c r="E6" s="80" t="n">
        <v>64.993</v>
      </c>
      <c r="F6" s="11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78" t="s">
        <v>153</v>
      </c>
      <c r="B7" s="79" t="s">
        <v>154</v>
      </c>
      <c r="C7" s="35" t="n">
        <v>236.027004</v>
      </c>
      <c r="D7" s="81" t="n">
        <v>236.027004</v>
      </c>
      <c r="E7" s="80" t="n">
        <v>0</v>
      </c>
      <c r="F7" s="11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78" t="s">
        <v>155</v>
      </c>
      <c r="B8" s="79" t="s">
        <v>156</v>
      </c>
      <c r="C8" s="35" t="n">
        <v>89.0598</v>
      </c>
      <c r="D8" s="81" t="n">
        <v>89.0598</v>
      </c>
      <c r="E8" s="80" t="n">
        <v>0</v>
      </c>
      <c r="F8" s="11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78" t="s">
        <v>157</v>
      </c>
      <c r="B9" s="79" t="s">
        <v>158</v>
      </c>
      <c r="C9" s="35" t="n">
        <v>69.348</v>
      </c>
      <c r="D9" s="81" t="n">
        <v>69.348</v>
      </c>
      <c r="E9" s="80" t="n">
        <v>0</v>
      </c>
      <c r="F9" s="112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78" t="s">
        <v>159</v>
      </c>
      <c r="B10" s="79" t="s">
        <v>160</v>
      </c>
      <c r="C10" s="35" t="n">
        <v>31.45356</v>
      </c>
      <c r="D10" s="81" t="n">
        <v>31.45356</v>
      </c>
      <c r="E10" s="80" t="n">
        <v>0</v>
      </c>
      <c r="F10" s="112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78" t="s">
        <v>161</v>
      </c>
      <c r="B11" s="79" t="s">
        <v>162</v>
      </c>
      <c r="C11" s="35" t="n">
        <v>6.197808</v>
      </c>
      <c r="D11" s="81" t="n">
        <v>6.197808</v>
      </c>
      <c r="E11" s="80" t="n">
        <v>0</v>
      </c>
      <c r="F11" s="112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78" t="s">
        <v>163</v>
      </c>
      <c r="B12" s="79" t="s">
        <v>164</v>
      </c>
      <c r="C12" s="35" t="n">
        <v>9.436068</v>
      </c>
      <c r="D12" s="81" t="n">
        <v>9.436068</v>
      </c>
      <c r="E12" s="80" t="n">
        <v>0</v>
      </c>
      <c r="F12" s="112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78" t="s">
        <v>165</v>
      </c>
      <c r="B13" s="79" t="s">
        <v>166</v>
      </c>
      <c r="C13" s="35" t="n">
        <v>2.911632</v>
      </c>
      <c r="D13" s="81" t="n">
        <v>2.911632</v>
      </c>
      <c r="E13" s="80" t="n">
        <v>0</v>
      </c>
      <c r="F13" s="112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78" t="s">
        <v>167</v>
      </c>
      <c r="B14" s="79" t="s">
        <v>168</v>
      </c>
      <c r="C14" s="35" t="n">
        <v>18.872136</v>
      </c>
      <c r="D14" s="81" t="n">
        <v>18.872136</v>
      </c>
      <c r="E14" s="80" t="n">
        <v>0</v>
      </c>
      <c r="F14" s="112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78" t="s">
        <v>169</v>
      </c>
      <c r="B15" s="79" t="s">
        <v>170</v>
      </c>
      <c r="C15" s="35" t="n">
        <v>8.748</v>
      </c>
      <c r="D15" s="81" t="n">
        <v>8.748</v>
      </c>
      <c r="E15" s="80" t="n">
        <v>0</v>
      </c>
      <c r="F15" s="112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78" t="s">
        <v>171</v>
      </c>
      <c r="B16" s="79" t="s">
        <v>172</v>
      </c>
      <c r="C16" s="35" t="n">
        <v>64.993</v>
      </c>
      <c r="D16" s="81" t="n">
        <v>0</v>
      </c>
      <c r="E16" s="80" t="n">
        <v>64.993</v>
      </c>
      <c r="F16" s="112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78" t="s">
        <v>173</v>
      </c>
      <c r="B17" s="79" t="s">
        <v>174</v>
      </c>
      <c r="C17" s="35" t="n">
        <v>4.5</v>
      </c>
      <c r="D17" s="81" t="n">
        <v>0</v>
      </c>
      <c r="E17" s="80" t="n">
        <v>4.5</v>
      </c>
      <c r="F17" s="112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78" t="s">
        <v>175</v>
      </c>
      <c r="B18" s="79" t="s">
        <v>176</v>
      </c>
      <c r="C18" s="35" t="n">
        <v>0.2</v>
      </c>
      <c r="D18" s="81" t="n">
        <v>0</v>
      </c>
      <c r="E18" s="80" t="n">
        <v>0.2</v>
      </c>
      <c r="F18" s="112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78" t="s">
        <v>179</v>
      </c>
      <c r="B19" s="79" t="s">
        <v>180</v>
      </c>
      <c r="C19" s="35" t="n">
        <v>0.2</v>
      </c>
      <c r="D19" s="81" t="n">
        <v>0</v>
      </c>
      <c r="E19" s="80" t="n">
        <v>0.2</v>
      </c>
      <c r="F19" s="112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78" t="s">
        <v>181</v>
      </c>
      <c r="B20" s="79" t="s">
        <v>182</v>
      </c>
      <c r="C20" s="35" t="n">
        <v>1.5</v>
      </c>
      <c r="D20" s="81" t="n">
        <v>0</v>
      </c>
      <c r="E20" s="80" t="n">
        <v>1.5</v>
      </c>
      <c r="F20" s="112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78" t="s">
        <v>183</v>
      </c>
      <c r="B21" s="79" t="s">
        <v>184</v>
      </c>
      <c r="C21" s="35" t="n">
        <v>0.145</v>
      </c>
      <c r="D21" s="81" t="n">
        <v>0</v>
      </c>
      <c r="E21" s="80" t="n">
        <v>0.145</v>
      </c>
      <c r="F21" s="112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78" t="s">
        <v>185</v>
      </c>
      <c r="B22" s="79" t="s">
        <v>186</v>
      </c>
      <c r="C22" s="35" t="n">
        <v>3.5</v>
      </c>
      <c r="D22" s="81" t="n">
        <v>0</v>
      </c>
      <c r="E22" s="80" t="n">
        <v>3.5</v>
      </c>
      <c r="F22" s="112" t="n">
        <v>0</v>
      </c>
    </row>
    <row r="23" customFormat="false" ht="23.25" hidden="false" customHeight="true" outlineLevel="0" collapsed="false">
      <c r="A23" s="78" t="s">
        <v>187</v>
      </c>
      <c r="B23" s="79" t="s">
        <v>188</v>
      </c>
      <c r="C23" s="35" t="n">
        <v>10</v>
      </c>
      <c r="D23" s="81" t="n">
        <v>0</v>
      </c>
      <c r="E23" s="80" t="n">
        <v>10</v>
      </c>
      <c r="F23" s="112" t="n">
        <v>0</v>
      </c>
    </row>
    <row r="24" customFormat="false" ht="23.25" hidden="false" customHeight="true" outlineLevel="0" collapsed="false">
      <c r="A24" s="78" t="s">
        <v>189</v>
      </c>
      <c r="B24" s="79" t="s">
        <v>190</v>
      </c>
      <c r="C24" s="35" t="n">
        <v>0.4</v>
      </c>
      <c r="D24" s="81" t="n">
        <v>0</v>
      </c>
      <c r="E24" s="80" t="n">
        <v>0.4</v>
      </c>
      <c r="F24" s="112" t="n">
        <v>0</v>
      </c>
    </row>
    <row r="25" customFormat="false" ht="23.25" hidden="false" customHeight="true" outlineLevel="0" collapsed="false">
      <c r="A25" s="78" t="s">
        <v>191</v>
      </c>
      <c r="B25" s="79" t="s">
        <v>192</v>
      </c>
      <c r="C25" s="35" t="n">
        <v>0.3</v>
      </c>
      <c r="D25" s="81" t="n">
        <v>0</v>
      </c>
      <c r="E25" s="80" t="n">
        <v>0.3</v>
      </c>
      <c r="F25" s="112" t="n">
        <v>0</v>
      </c>
    </row>
    <row r="26" customFormat="false" ht="23.25" hidden="false" customHeight="true" outlineLevel="0" collapsed="false">
      <c r="A26" s="78" t="s">
        <v>193</v>
      </c>
      <c r="B26" s="79" t="s">
        <v>194</v>
      </c>
      <c r="C26" s="35" t="n">
        <v>3.5</v>
      </c>
      <c r="D26" s="81" t="n">
        <v>0</v>
      </c>
      <c r="E26" s="80" t="n">
        <v>3.5</v>
      </c>
      <c r="F26" s="112" t="n">
        <v>0</v>
      </c>
    </row>
    <row r="27" customFormat="false" ht="23.25" hidden="false" customHeight="true" outlineLevel="0" collapsed="false">
      <c r="A27" s="78" t="s">
        <v>195</v>
      </c>
      <c r="B27" s="79" t="s">
        <v>196</v>
      </c>
      <c r="C27" s="35" t="n">
        <v>1</v>
      </c>
      <c r="D27" s="81" t="n">
        <v>0</v>
      </c>
      <c r="E27" s="80" t="n">
        <v>1</v>
      </c>
      <c r="F27" s="112" t="n">
        <v>0</v>
      </c>
    </row>
    <row r="28" customFormat="false" ht="23.25" hidden="false" customHeight="true" outlineLevel="0" collapsed="false">
      <c r="A28" s="78" t="s">
        <v>197</v>
      </c>
      <c r="B28" s="79" t="s">
        <v>198</v>
      </c>
      <c r="C28" s="35" t="n">
        <v>1</v>
      </c>
      <c r="D28" s="81" t="n">
        <v>0</v>
      </c>
      <c r="E28" s="80" t="n">
        <v>1</v>
      </c>
      <c r="F28" s="112" t="n">
        <v>0</v>
      </c>
    </row>
    <row r="29" customFormat="false" ht="23.25" hidden="false" customHeight="true" outlineLevel="0" collapsed="false">
      <c r="A29" s="78" t="s">
        <v>199</v>
      </c>
      <c r="B29" s="79" t="s">
        <v>200</v>
      </c>
      <c r="C29" s="35" t="n">
        <v>38.748</v>
      </c>
      <c r="D29" s="81" t="n">
        <v>0</v>
      </c>
      <c r="E29" s="80" t="n">
        <v>38.748</v>
      </c>
      <c r="F29" s="11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0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10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8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51</v>
      </c>
      <c r="B5" s="115" t="s">
        <v>52</v>
      </c>
      <c r="C5" s="31" t="s">
        <v>211</v>
      </c>
      <c r="D5" s="32" t="s">
        <v>52</v>
      </c>
      <c r="E5" s="31" t="s">
        <v>54</v>
      </c>
      <c r="F5" s="32" t="s">
        <v>52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3" t="s">
        <v>212</v>
      </c>
      <c r="B6" s="44"/>
      <c r="C6" s="52" t="s">
        <v>213</v>
      </c>
      <c r="D6" s="44"/>
      <c r="E6" s="51" t="s">
        <v>214</v>
      </c>
      <c r="F6" s="44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6"/>
      <c r="B7" s="86"/>
      <c r="C7" s="52" t="s">
        <v>215</v>
      </c>
      <c r="D7" s="44"/>
      <c r="E7" s="53" t="s">
        <v>216</v>
      </c>
      <c r="F7" s="44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6"/>
      <c r="B8" s="116"/>
      <c r="C8" s="52" t="s">
        <v>217</v>
      </c>
      <c r="D8" s="44"/>
      <c r="E8" s="53" t="s">
        <v>218</v>
      </c>
      <c r="F8" s="44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6"/>
      <c r="B9" s="116"/>
      <c r="C9" s="52" t="s">
        <v>219</v>
      </c>
      <c r="D9" s="44"/>
      <c r="E9" s="53" t="s">
        <v>220</v>
      </c>
      <c r="F9" s="44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6"/>
      <c r="B10" s="116"/>
      <c r="C10" s="52" t="s">
        <v>221</v>
      </c>
      <c r="D10" s="44"/>
      <c r="E10" s="51" t="s">
        <v>222</v>
      </c>
      <c r="F10" s="44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16"/>
      <c r="B11" s="116"/>
      <c r="C11" s="52" t="s">
        <v>223</v>
      </c>
      <c r="D11" s="44"/>
      <c r="E11" s="117" t="s">
        <v>216</v>
      </c>
      <c r="F11" s="4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4"/>
      <c r="B12" s="116"/>
      <c r="C12" s="118" t="s">
        <v>224</v>
      </c>
      <c r="D12" s="44"/>
      <c r="E12" s="51" t="s">
        <v>225</v>
      </c>
      <c r="F12" s="4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4"/>
      <c r="B13" s="44"/>
      <c r="C13" s="52" t="s">
        <v>226</v>
      </c>
      <c r="D13" s="44"/>
      <c r="E13" s="53" t="s">
        <v>220</v>
      </c>
      <c r="F13" s="4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4"/>
      <c r="B14" s="44"/>
      <c r="C14" s="52" t="s">
        <v>227</v>
      </c>
      <c r="D14" s="44"/>
      <c r="E14" s="51" t="s">
        <v>228</v>
      </c>
      <c r="F14" s="44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4"/>
      <c r="B15" s="44"/>
      <c r="C15" s="52" t="s">
        <v>229</v>
      </c>
      <c r="D15" s="44"/>
      <c r="E15" s="51" t="s">
        <v>230</v>
      </c>
      <c r="F15" s="44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4"/>
      <c r="B16" s="44"/>
      <c r="C16" s="52" t="s">
        <v>231</v>
      </c>
      <c r="D16" s="44"/>
      <c r="E16" s="51" t="s">
        <v>232</v>
      </c>
      <c r="F16" s="44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45"/>
      <c r="B17" s="119"/>
      <c r="C17" s="52" t="s">
        <v>233</v>
      </c>
      <c r="D17" s="44"/>
      <c r="E17" s="51" t="s">
        <v>234</v>
      </c>
      <c r="F17" s="44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45"/>
      <c r="B18" s="120"/>
      <c r="C18" s="52" t="s">
        <v>235</v>
      </c>
      <c r="D18" s="44"/>
      <c r="E18" s="51" t="s">
        <v>236</v>
      </c>
      <c r="F18" s="4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45"/>
      <c r="B19" s="120"/>
      <c r="C19" s="52" t="s">
        <v>237</v>
      </c>
      <c r="D19" s="44"/>
      <c r="E19" s="51" t="s">
        <v>238</v>
      </c>
      <c r="F19" s="4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45"/>
      <c r="B20" s="120"/>
      <c r="C20" s="52" t="s">
        <v>239</v>
      </c>
      <c r="D20" s="44"/>
      <c r="E20" s="117" t="s">
        <v>240</v>
      </c>
      <c r="F20" s="44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45"/>
      <c r="B21" s="120"/>
      <c r="C21" s="44"/>
      <c r="D21" s="121"/>
      <c r="E21" s="44"/>
      <c r="F21" s="4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38"/>
      <c r="B22" s="122"/>
      <c r="C22" s="44"/>
      <c r="D22" s="123"/>
      <c r="E22" s="44"/>
      <c r="F22" s="1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3</v>
      </c>
      <c r="B23" s="44"/>
      <c r="C23" s="50" t="s">
        <v>104</v>
      </c>
      <c r="D23" s="44"/>
      <c r="E23" s="30" t="s">
        <v>104</v>
      </c>
      <c r="F23" s="44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82"/>
      <c r="C26" s="82"/>
    </row>
    <row r="27" customFormat="false" ht="12.75" hidden="false" customHeight="true" outlineLevel="0" collapsed="false">
      <c r="C27" s="8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8" t="s">
        <v>241</v>
      </c>
      <c r="B1" s="89"/>
      <c r="C1" s="90"/>
      <c r="D1" s="90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242</v>
      </c>
      <c r="B2" s="26"/>
      <c r="C2" s="26"/>
      <c r="D2" s="26"/>
      <c r="E2" s="91"/>
      <c r="F2" s="91"/>
      <c r="G2" s="91"/>
      <c r="H2" s="91"/>
      <c r="I2" s="92"/>
      <c r="J2" s="92"/>
      <c r="K2" s="92"/>
    </row>
    <row r="3" customFormat="false" ht="15" hidden="false" customHeight="true" outlineLevel="0" collapsed="false">
      <c r="A3" s="93"/>
      <c r="B3" s="89"/>
      <c r="C3" s="93"/>
      <c r="D3" s="94" t="s">
        <v>131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95" t="s">
        <v>111</v>
      </c>
      <c r="B4" s="95" t="s">
        <v>243</v>
      </c>
      <c r="C4" s="95" t="s">
        <v>244</v>
      </c>
      <c r="D4" s="113" t="s">
        <v>245</v>
      </c>
      <c r="E4" s="22"/>
      <c r="F4" s="22"/>
      <c r="G4" s="22"/>
      <c r="H4" s="22"/>
      <c r="I4" s="22"/>
      <c r="J4" s="22"/>
      <c r="K4" s="22"/>
    </row>
    <row r="5" customFormat="false" ht="18" hidden="false" customHeight="true" outlineLevel="0" collapsed="false">
      <c r="A5" s="107" t="s">
        <v>120</v>
      </c>
      <c r="B5" s="107" t="s">
        <v>120</v>
      </c>
      <c r="C5" s="107" t="n">
        <v>1</v>
      </c>
      <c r="D5" s="124" t="s">
        <v>120</v>
      </c>
      <c r="E5" s="22"/>
      <c r="F5" s="22"/>
      <c r="G5" s="22"/>
      <c r="H5" s="22"/>
      <c r="I5" s="22"/>
      <c r="J5" s="22"/>
      <c r="K5" s="22"/>
    </row>
    <row r="6" customFormat="false" ht="23.25" hidden="false" customHeight="true" outlineLevel="0" collapsed="false">
      <c r="A6" s="111"/>
      <c r="B6" s="79" t="s">
        <v>114</v>
      </c>
      <c r="C6" s="80" t="n">
        <v>22.3</v>
      </c>
      <c r="D6" s="125" t="n">
        <v>0</v>
      </c>
      <c r="E6" s="27"/>
      <c r="F6" s="27"/>
      <c r="G6" s="27"/>
      <c r="H6" s="27"/>
      <c r="I6" s="27"/>
      <c r="J6" s="27"/>
      <c r="K6" s="27"/>
    </row>
    <row r="7" s="82" customFormat="true" ht="23.25" hidden="false" customHeight="true" outlineLevel="0" collapsed="false">
      <c r="A7" s="111"/>
      <c r="B7" s="79" t="s">
        <v>121</v>
      </c>
      <c r="C7" s="80" t="n">
        <v>22.3</v>
      </c>
      <c r="D7" s="125" t="n">
        <v>0</v>
      </c>
      <c r="E7" s="27"/>
      <c r="F7" s="27"/>
      <c r="G7" s="27"/>
      <c r="H7" s="27"/>
      <c r="I7" s="27"/>
      <c r="J7" s="27"/>
      <c r="K7" s="27"/>
    </row>
    <row r="8" customFormat="false" ht="23.25" hidden="false" customHeight="true" outlineLevel="0" collapsed="false">
      <c r="A8" s="111" t="s">
        <v>122</v>
      </c>
      <c r="B8" s="79" t="s">
        <v>123</v>
      </c>
      <c r="C8" s="80" t="n">
        <v>22.3</v>
      </c>
      <c r="D8" s="125" t="n">
        <v>0</v>
      </c>
      <c r="E8" s="27"/>
      <c r="F8" s="27"/>
      <c r="G8" s="27"/>
      <c r="H8" s="27"/>
      <c r="I8" s="27"/>
      <c r="J8" s="27"/>
      <c r="K8" s="27"/>
    </row>
    <row r="9" customFormat="false" ht="23.25" hidden="false" customHeight="true" outlineLevel="0" collapsed="false">
      <c r="A9" s="111" t="s">
        <v>246</v>
      </c>
      <c r="B9" s="79" t="s">
        <v>247</v>
      </c>
      <c r="C9" s="80" t="n">
        <v>10</v>
      </c>
      <c r="D9" s="125" t="n">
        <v>0</v>
      </c>
      <c r="E9" s="27"/>
      <c r="F9" s="27"/>
      <c r="G9" s="27"/>
      <c r="H9" s="27"/>
      <c r="I9" s="27"/>
      <c r="J9" s="27"/>
      <c r="K9" s="27"/>
    </row>
    <row r="10" customFormat="false" ht="23.25" hidden="false" customHeight="true" outlineLevel="0" collapsed="false">
      <c r="A10" s="111" t="s">
        <v>246</v>
      </c>
      <c r="B10" s="79" t="s">
        <v>248</v>
      </c>
      <c r="C10" s="80" t="n">
        <v>5</v>
      </c>
      <c r="D10" s="125" t="n">
        <v>0</v>
      </c>
      <c r="E10" s="27"/>
      <c r="F10" s="27"/>
      <c r="G10" s="27"/>
      <c r="H10" s="27"/>
      <c r="I10" s="27"/>
      <c r="J10" s="27"/>
      <c r="K10" s="27"/>
    </row>
    <row r="11" customFormat="false" ht="23.25" hidden="false" customHeight="true" outlineLevel="0" collapsed="false">
      <c r="A11" s="111" t="s">
        <v>246</v>
      </c>
      <c r="B11" s="79" t="s">
        <v>249</v>
      </c>
      <c r="C11" s="80" t="n">
        <v>2</v>
      </c>
      <c r="D11" s="125" t="n">
        <v>0</v>
      </c>
      <c r="E11" s="27"/>
      <c r="F11" s="27"/>
      <c r="G11" s="27"/>
      <c r="H11" s="27"/>
      <c r="I11" s="27"/>
      <c r="J11" s="27"/>
      <c r="K11" s="27"/>
    </row>
    <row r="12" customFormat="false" ht="23.25" hidden="false" customHeight="true" outlineLevel="0" collapsed="false">
      <c r="A12" s="111" t="s">
        <v>246</v>
      </c>
      <c r="B12" s="79" t="s">
        <v>250</v>
      </c>
      <c r="C12" s="80" t="n">
        <v>1.8</v>
      </c>
      <c r="D12" s="125" t="n">
        <v>0</v>
      </c>
      <c r="E12" s="27"/>
      <c r="F12" s="27"/>
      <c r="G12" s="27"/>
      <c r="H12" s="27"/>
      <c r="I12" s="27"/>
      <c r="J12" s="27"/>
      <c r="K12" s="27"/>
    </row>
    <row r="13" customFormat="false" ht="23.25" hidden="false" customHeight="true" outlineLevel="0" collapsed="false">
      <c r="A13" s="111" t="s">
        <v>246</v>
      </c>
      <c r="B13" s="79" t="s">
        <v>251</v>
      </c>
      <c r="C13" s="80" t="n">
        <v>3.5</v>
      </c>
      <c r="D13" s="125" t="n">
        <v>0</v>
      </c>
      <c r="E13" s="27"/>
      <c r="F13" s="27"/>
      <c r="G13" s="27"/>
      <c r="H13" s="27"/>
      <c r="I13" s="27"/>
      <c r="J13" s="27"/>
      <c r="K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1" min="11" style="0" width="9.99"/>
    <col collapsed="false" customWidth="true" hidden="false" outlineLevel="0" max="166" min="12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26" t="s">
        <v>252</v>
      </c>
      <c r="B1" s="27"/>
      <c r="C1" s="27"/>
      <c r="D1" s="27"/>
      <c r="E1" s="27"/>
      <c r="F1" s="127"/>
      <c r="G1" s="127"/>
      <c r="H1" s="127"/>
      <c r="I1" s="127"/>
      <c r="J1" s="127"/>
      <c r="K1" s="87"/>
      <c r="L1" s="87"/>
      <c r="M1" s="87"/>
      <c r="N1" s="87"/>
      <c r="O1" s="87"/>
    </row>
    <row r="2" customFormat="false" ht="27.75" hidden="false" customHeight="true" outlineLevel="0" collapsed="false">
      <c r="A2" s="26" t="s">
        <v>253</v>
      </c>
      <c r="B2" s="26"/>
      <c r="C2" s="26"/>
      <c r="D2" s="26"/>
      <c r="E2" s="26"/>
      <c r="F2" s="26"/>
      <c r="G2" s="26"/>
      <c r="H2" s="26"/>
      <c r="I2" s="26"/>
      <c r="J2" s="26"/>
      <c r="K2" s="128"/>
      <c r="L2" s="129"/>
      <c r="M2" s="129"/>
      <c r="N2" s="129"/>
      <c r="O2" s="129"/>
    </row>
    <row r="3" customFormat="false" ht="15" hidden="false" customHeight="true" outlineLevel="0" collapsed="false">
      <c r="A3" s="22"/>
      <c r="B3" s="22"/>
      <c r="C3" s="22"/>
      <c r="D3" s="22"/>
      <c r="E3" s="22"/>
      <c r="F3" s="127"/>
      <c r="G3" s="127"/>
      <c r="H3" s="127"/>
      <c r="I3" s="127"/>
      <c r="K3" s="130" t="s">
        <v>131</v>
      </c>
      <c r="L3" s="56"/>
      <c r="M3" s="56"/>
      <c r="N3" s="56"/>
      <c r="O3" s="56"/>
    </row>
    <row r="4" customFormat="false" ht="19.5" hidden="false" customHeight="true" outlineLevel="0" collapsed="false">
      <c r="A4" s="131" t="s">
        <v>254</v>
      </c>
      <c r="B4" s="131"/>
      <c r="C4" s="131"/>
      <c r="D4" s="106" t="s">
        <v>255</v>
      </c>
      <c r="E4" s="95" t="s">
        <v>256</v>
      </c>
      <c r="F4" s="99" t="s">
        <v>257</v>
      </c>
      <c r="G4" s="99" t="s">
        <v>258</v>
      </c>
      <c r="H4" s="132" t="s">
        <v>259</v>
      </c>
      <c r="I4" s="132" t="s">
        <v>260</v>
      </c>
      <c r="J4" s="97" t="s">
        <v>261</v>
      </c>
      <c r="K4" s="131" t="s">
        <v>262</v>
      </c>
      <c r="L4" s="27"/>
      <c r="M4" s="27"/>
      <c r="N4" s="27"/>
      <c r="O4" s="27"/>
    </row>
    <row r="5" customFormat="false" ht="15.75" hidden="false" customHeight="true" outlineLevel="0" collapsed="false">
      <c r="A5" s="131"/>
      <c r="B5" s="131"/>
      <c r="C5" s="131"/>
      <c r="D5" s="106"/>
      <c r="E5" s="95"/>
      <c r="F5" s="99"/>
      <c r="G5" s="99"/>
      <c r="H5" s="132"/>
      <c r="I5" s="132"/>
      <c r="J5" s="97"/>
      <c r="K5" s="131"/>
      <c r="L5" s="27"/>
      <c r="M5" s="27"/>
      <c r="N5" s="27"/>
      <c r="O5" s="27"/>
    </row>
    <row r="6" customFormat="false" ht="15.75" hidden="false" customHeight="true" outlineLevel="0" collapsed="false">
      <c r="A6" s="133" t="s">
        <v>263</v>
      </c>
      <c r="B6" s="134" t="s">
        <v>264</v>
      </c>
      <c r="C6" s="135" t="s">
        <v>265</v>
      </c>
      <c r="D6" s="106"/>
      <c r="E6" s="95"/>
      <c r="F6" s="99"/>
      <c r="G6" s="99"/>
      <c r="H6" s="132"/>
      <c r="I6" s="132"/>
      <c r="J6" s="97"/>
      <c r="K6" s="131"/>
      <c r="L6" s="136"/>
      <c r="M6" s="136"/>
      <c r="N6" s="136"/>
      <c r="O6" s="136"/>
    </row>
    <row r="7" customFormat="false" ht="21.75" hidden="false" customHeight="true" outlineLevel="0" collapsed="false">
      <c r="A7" s="133"/>
      <c r="B7" s="134"/>
      <c r="C7" s="135"/>
      <c r="D7" s="106"/>
      <c r="E7" s="95"/>
      <c r="F7" s="99"/>
      <c r="G7" s="99"/>
      <c r="H7" s="132"/>
      <c r="I7" s="132"/>
      <c r="J7" s="97"/>
      <c r="K7" s="131"/>
      <c r="L7" s="136"/>
      <c r="M7" s="136"/>
      <c r="N7" s="136"/>
      <c r="O7" s="136"/>
    </row>
    <row r="8" customFormat="false" ht="18.75" hidden="false" customHeight="true" outlineLevel="0" collapsed="false">
      <c r="A8" s="137" t="s">
        <v>120</v>
      </c>
      <c r="B8" s="137" t="s">
        <v>120</v>
      </c>
      <c r="C8" s="137" t="s">
        <v>120</v>
      </c>
      <c r="D8" s="137" t="s">
        <v>120</v>
      </c>
      <c r="E8" s="137" t="s">
        <v>120</v>
      </c>
      <c r="F8" s="137" t="s">
        <v>120</v>
      </c>
      <c r="G8" s="137" t="n">
        <v>1</v>
      </c>
      <c r="H8" s="138" t="s">
        <v>120</v>
      </c>
      <c r="I8" s="137" t="s">
        <v>120</v>
      </c>
      <c r="J8" s="137" t="n">
        <v>2</v>
      </c>
      <c r="K8" s="139" t="s">
        <v>120</v>
      </c>
      <c r="L8" s="23"/>
      <c r="M8" s="23"/>
      <c r="N8" s="23"/>
      <c r="O8" s="23"/>
    </row>
    <row r="9" customFormat="false" ht="18" hidden="false" customHeight="true" outlineLevel="0" collapsed="false">
      <c r="A9" s="140"/>
      <c r="B9" s="140"/>
      <c r="C9" s="78"/>
      <c r="D9" s="140"/>
      <c r="E9" s="140"/>
      <c r="F9" s="140"/>
      <c r="G9" s="141"/>
      <c r="H9" s="142"/>
      <c r="I9" s="142"/>
      <c r="J9" s="143"/>
      <c r="K9" s="144"/>
      <c r="L9" s="23"/>
      <c r="M9" s="23"/>
      <c r="N9" s="23"/>
      <c r="O9" s="23"/>
    </row>
    <row r="10" customFormat="false" ht="18" hidden="false" customHeight="true" outlineLevel="0" collapsed="false">
      <c r="A10" s="23"/>
      <c r="B10" s="23"/>
      <c r="C10" s="8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8" hidden="false" customHeight="true" outlineLevel="0" collapsed="false">
      <c r="A11" s="23"/>
      <c r="B11" s="23"/>
      <c r="C11" s="8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8" hidden="false" customHeight="true" outlineLevel="0" collapsed="false">
      <c r="A12" s="23"/>
      <c r="B12" s="23"/>
      <c r="C12" s="8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8" hidden="false" customHeight="true" outlineLevel="0" collapsed="false">
      <c r="A13" s="23"/>
      <c r="B13" s="23"/>
      <c r="C13" s="8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8" hidden="false" customHeight="true" outlineLevel="0" collapsed="false">
      <c r="A14" s="23"/>
      <c r="B14" s="23"/>
      <c r="C14" s="8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8" hidden="false" customHeight="true" outlineLevel="0" collapsed="false">
      <c r="A15" s="23"/>
      <c r="B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8" hidden="false" customHeight="true" outlineLevel="0" collapsed="false">
      <c r="A16" s="23"/>
      <c r="B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8" hidden="false" customHeight="true" outlineLevel="0" collapsed="false">
      <c r="A17" s="23"/>
      <c r="B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8" hidden="false" customHeight="true" outlineLevel="0" collapsed="false">
      <c r="A18" s="23"/>
      <c r="B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8" hidden="false" customHeight="true" outlineLevel="0" collapsed="false">
      <c r="A19" s="23"/>
      <c r="B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8" hidden="false" customHeight="true" outlineLevel="0" collapsed="false">
      <c r="A20" s="23"/>
      <c r="B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3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5" t="s">
        <v>266</v>
      </c>
      <c r="S1" s="146"/>
    </row>
    <row r="2" customFormat="false" ht="25.5" hidden="false" customHeight="true" outlineLevel="0" collapsed="false">
      <c r="A2" s="26" t="s">
        <v>2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AC3" s="147" t="s">
        <v>48</v>
      </c>
    </row>
    <row r="4" customFormat="false" ht="18.75" hidden="false" customHeight="true" outlineLevel="0" collapsed="false">
      <c r="A4" s="44"/>
      <c r="B4" s="148"/>
      <c r="C4" s="149" t="s">
        <v>268</v>
      </c>
      <c r="D4" s="149"/>
      <c r="E4" s="149"/>
      <c r="F4" s="149"/>
      <c r="G4" s="149"/>
      <c r="H4" s="149"/>
      <c r="I4" s="149"/>
      <c r="J4" s="149"/>
      <c r="K4" s="149"/>
      <c r="L4" s="150" t="s">
        <v>269</v>
      </c>
      <c r="M4" s="150"/>
      <c r="N4" s="150"/>
      <c r="O4" s="150"/>
      <c r="P4" s="150"/>
      <c r="Q4" s="150"/>
      <c r="R4" s="150"/>
      <c r="S4" s="150"/>
      <c r="T4" s="150"/>
      <c r="U4" s="135" t="s">
        <v>270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51" t="s">
        <v>111</v>
      </c>
      <c r="B5" s="151" t="s">
        <v>112</v>
      </c>
      <c r="C5" s="152" t="s">
        <v>114</v>
      </c>
      <c r="D5" s="153" t="s">
        <v>271</v>
      </c>
      <c r="E5" s="153"/>
      <c r="F5" s="153"/>
      <c r="G5" s="153"/>
      <c r="H5" s="153"/>
      <c r="I5" s="153"/>
      <c r="J5" s="154" t="s">
        <v>272</v>
      </c>
      <c r="K5" s="152" t="s">
        <v>273</v>
      </c>
      <c r="L5" s="152" t="s">
        <v>114</v>
      </c>
      <c r="M5" s="153" t="s">
        <v>271</v>
      </c>
      <c r="N5" s="153"/>
      <c r="O5" s="153"/>
      <c r="P5" s="153"/>
      <c r="Q5" s="153"/>
      <c r="R5" s="153"/>
      <c r="S5" s="155" t="s">
        <v>272</v>
      </c>
      <c r="T5" s="156" t="s">
        <v>273</v>
      </c>
      <c r="U5" s="135" t="s">
        <v>114</v>
      </c>
      <c r="V5" s="157" t="s">
        <v>271</v>
      </c>
      <c r="W5" s="157"/>
      <c r="X5" s="157"/>
      <c r="Y5" s="157"/>
      <c r="Z5" s="157"/>
      <c r="AA5" s="157"/>
      <c r="AB5" s="158" t="s">
        <v>272</v>
      </c>
      <c r="AC5" s="159" t="s">
        <v>273</v>
      </c>
    </row>
    <row r="6" customFormat="false" ht="21" hidden="false" customHeight="true" outlineLevel="0" collapsed="false">
      <c r="A6" s="151"/>
      <c r="B6" s="151"/>
      <c r="C6" s="151"/>
      <c r="D6" s="135" t="s">
        <v>274</v>
      </c>
      <c r="E6" s="160" t="s">
        <v>275</v>
      </c>
      <c r="F6" s="160" t="s">
        <v>276</v>
      </c>
      <c r="G6" s="161" t="s">
        <v>277</v>
      </c>
      <c r="H6" s="161"/>
      <c r="I6" s="161"/>
      <c r="J6" s="154"/>
      <c r="K6" s="152"/>
      <c r="L6" s="152"/>
      <c r="M6" s="152" t="s">
        <v>274</v>
      </c>
      <c r="N6" s="63" t="s">
        <v>275</v>
      </c>
      <c r="O6" s="63" t="s">
        <v>276</v>
      </c>
      <c r="P6" s="161" t="s">
        <v>277</v>
      </c>
      <c r="Q6" s="161"/>
      <c r="R6" s="161"/>
      <c r="S6" s="155"/>
      <c r="T6" s="156"/>
      <c r="U6" s="135"/>
      <c r="V6" s="160" t="s">
        <v>274</v>
      </c>
      <c r="W6" s="160" t="s">
        <v>275</v>
      </c>
      <c r="X6" s="160" t="s">
        <v>276</v>
      </c>
      <c r="Y6" s="162" t="s">
        <v>277</v>
      </c>
      <c r="Z6" s="162"/>
      <c r="AA6" s="162"/>
      <c r="AB6" s="158"/>
      <c r="AC6" s="159"/>
    </row>
    <row r="7" customFormat="false" ht="24.75" hidden="false" customHeight="true" outlineLevel="0" collapsed="false">
      <c r="A7" s="151"/>
      <c r="B7" s="151"/>
      <c r="C7" s="151"/>
      <c r="D7" s="135"/>
      <c r="E7" s="160"/>
      <c r="F7" s="160"/>
      <c r="G7" s="163" t="s">
        <v>274</v>
      </c>
      <c r="H7" s="164" t="s">
        <v>278</v>
      </c>
      <c r="I7" s="165" t="s">
        <v>279</v>
      </c>
      <c r="J7" s="154"/>
      <c r="K7" s="152"/>
      <c r="L7" s="152"/>
      <c r="M7" s="152"/>
      <c r="N7" s="63"/>
      <c r="O7" s="63"/>
      <c r="P7" s="166" t="s">
        <v>274</v>
      </c>
      <c r="Q7" s="167" t="s">
        <v>278</v>
      </c>
      <c r="R7" s="168" t="s">
        <v>279</v>
      </c>
      <c r="S7" s="155"/>
      <c r="T7" s="155"/>
      <c r="U7" s="135"/>
      <c r="V7" s="160"/>
      <c r="W7" s="160"/>
      <c r="X7" s="160"/>
      <c r="Y7" s="164" t="s">
        <v>274</v>
      </c>
      <c r="Z7" s="164" t="s">
        <v>278</v>
      </c>
      <c r="AA7" s="169" t="s">
        <v>279</v>
      </c>
      <c r="AB7" s="158"/>
      <c r="AC7" s="159"/>
    </row>
    <row r="8" customFormat="false" ht="21" hidden="false" customHeight="true" outlineLevel="0" collapsed="false">
      <c r="A8" s="137" t="s">
        <v>120</v>
      </c>
      <c r="B8" s="137" t="s">
        <v>120</v>
      </c>
      <c r="C8" s="137" t="n">
        <v>1</v>
      </c>
      <c r="D8" s="137" t="n">
        <v>2</v>
      </c>
      <c r="E8" s="137" t="n">
        <v>3</v>
      </c>
      <c r="F8" s="137" t="n">
        <v>4</v>
      </c>
      <c r="G8" s="137" t="n">
        <v>5</v>
      </c>
      <c r="H8" s="137" t="n">
        <v>6</v>
      </c>
      <c r="I8" s="137" t="n">
        <v>7</v>
      </c>
      <c r="J8" s="137" t="n">
        <v>8</v>
      </c>
      <c r="K8" s="137" t="n">
        <v>9</v>
      </c>
      <c r="L8" s="137" t="n">
        <v>10</v>
      </c>
      <c r="M8" s="137" t="n">
        <v>11</v>
      </c>
      <c r="N8" s="137" t="n">
        <v>12</v>
      </c>
      <c r="O8" s="137" t="n">
        <v>13</v>
      </c>
      <c r="P8" s="137" t="n">
        <v>14</v>
      </c>
      <c r="Q8" s="137" t="n">
        <v>15</v>
      </c>
      <c r="R8" s="137" t="n">
        <v>16</v>
      </c>
      <c r="S8" s="137" t="n">
        <v>17</v>
      </c>
      <c r="T8" s="137" t="n">
        <v>18</v>
      </c>
      <c r="U8" s="137" t="n">
        <v>19</v>
      </c>
      <c r="V8" s="137" t="n">
        <v>20</v>
      </c>
      <c r="W8" s="137" t="n">
        <v>21</v>
      </c>
      <c r="X8" s="137" t="n">
        <v>22</v>
      </c>
      <c r="Y8" s="137" t="n">
        <v>23</v>
      </c>
      <c r="Z8" s="137" t="n">
        <v>24</v>
      </c>
      <c r="AA8" s="138" t="n">
        <v>25</v>
      </c>
      <c r="AB8" s="137" t="n">
        <v>26</v>
      </c>
      <c r="AC8" s="137" t="n">
        <v>27</v>
      </c>
      <c r="AE8" s="82"/>
    </row>
    <row r="9" customFormat="false" ht="19.5" hidden="false" customHeight="true" outlineLevel="0" collapsed="false">
      <c r="A9" s="78"/>
      <c r="B9" s="79" t="s">
        <v>114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13.5</v>
      </c>
      <c r="M9" s="35" t="n">
        <v>13.5</v>
      </c>
      <c r="N9" s="35" t="n">
        <v>10</v>
      </c>
      <c r="O9" s="35" t="n">
        <v>3.5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82"/>
    </row>
    <row r="10" customFormat="false" ht="19.5" hidden="false" customHeight="true" outlineLevel="0" collapsed="false">
      <c r="A10" s="78"/>
      <c r="B10" s="79" t="s">
        <v>121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13.5</v>
      </c>
      <c r="M10" s="35" t="n">
        <v>13.5</v>
      </c>
      <c r="N10" s="35" t="n">
        <v>10</v>
      </c>
      <c r="O10" s="35" t="n">
        <v>3.5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</row>
    <row r="11" customFormat="false" ht="19.5" hidden="false" customHeight="true" outlineLevel="0" collapsed="false">
      <c r="A11" s="78" t="s">
        <v>122</v>
      </c>
      <c r="B11" s="79" t="s">
        <v>12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13.5</v>
      </c>
      <c r="M11" s="35" t="n">
        <v>13.5</v>
      </c>
      <c r="N11" s="35" t="n">
        <v>10</v>
      </c>
      <c r="O11" s="35" t="n">
        <v>3.5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Q14" s="82"/>
      <c r="R14" s="82"/>
      <c r="S14" s="82"/>
      <c r="T14" s="82"/>
      <c r="U14" s="82"/>
      <c r="V14" s="82"/>
      <c r="W14" s="82"/>
      <c r="X14" s="82"/>
      <c r="Y14" s="82"/>
      <c r="AA14" s="82"/>
      <c r="AB14" s="82"/>
      <c r="AC14" s="82"/>
    </row>
    <row r="15" customFormat="false" ht="12.75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Q15" s="82"/>
      <c r="R15" s="82"/>
      <c r="S15" s="82"/>
      <c r="T15" s="82"/>
      <c r="U15" s="82"/>
      <c r="Z15" s="82"/>
      <c r="AA15" s="82"/>
      <c r="AB15" s="82"/>
    </row>
    <row r="16" customFormat="false" ht="12.75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Q16" s="82"/>
      <c r="R16" s="82"/>
      <c r="S16" s="82"/>
      <c r="T16" s="82"/>
      <c r="Z16" s="82"/>
      <c r="AA16" s="82"/>
      <c r="AB16" s="82"/>
    </row>
    <row r="17" customFormat="false" ht="12.75" hidden="false" customHeight="true" outlineLevel="0" collapsed="false">
      <c r="I17" s="82"/>
      <c r="J17" s="82"/>
      <c r="L17" s="82"/>
      <c r="M17" s="82"/>
      <c r="N17" s="82"/>
      <c r="O17" s="82"/>
      <c r="R17" s="82"/>
      <c r="S17" s="82"/>
      <c r="Z17" s="82"/>
      <c r="AA17" s="82"/>
      <c r="AB17" s="82"/>
    </row>
    <row r="18" customFormat="false" ht="12.75" hidden="false" customHeight="true" outlineLevel="0" collapsed="false">
      <c r="I18" s="82"/>
      <c r="L18" s="82"/>
      <c r="M18" s="82"/>
      <c r="N18" s="82"/>
      <c r="R18" s="82"/>
      <c r="S18" s="82"/>
      <c r="AA18" s="82"/>
      <c r="AB18" s="82"/>
    </row>
    <row r="19" customFormat="false" ht="12.75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M19" s="82"/>
      <c r="N19" s="82"/>
      <c r="R19" s="82"/>
      <c r="AA19" s="82"/>
      <c r="AB19" s="82"/>
    </row>
    <row r="20" customFormat="false" ht="12.75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N20" s="82"/>
      <c r="AA20" s="8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7.11"/>
    <col collapsed="false" customWidth="true" hidden="false" outlineLevel="0" max="3" min="3" style="0" width="24.99"/>
    <col collapsed="false" customWidth="true" hidden="false" outlineLevel="0" max="4" min="4" style="0" width="36.86"/>
    <col collapsed="false" customWidth="true" hidden="false" outlineLevel="0" max="5" min="5" style="0" width="25.5"/>
  </cols>
  <sheetData>
    <row r="1" customFormat="false" ht="12.75" hidden="false" customHeight="true" outlineLevel="0" collapsed="false">
      <c r="A1" s="170" t="s">
        <v>280</v>
      </c>
      <c r="B1" s="171"/>
      <c r="C1" s="171"/>
      <c r="D1" s="171"/>
      <c r="E1" s="172"/>
    </row>
    <row r="2" customFormat="false" ht="24" hidden="false" customHeight="true" outlineLevel="0" collapsed="false">
      <c r="A2" s="173" t="s">
        <v>281</v>
      </c>
      <c r="B2" s="173"/>
      <c r="C2" s="173"/>
      <c r="D2" s="173"/>
      <c r="E2" s="173"/>
    </row>
    <row r="3" customFormat="false" ht="12.75" hidden="false" customHeight="true" outlineLevel="0" collapsed="false">
      <c r="A3" s="174"/>
      <c r="B3" s="174"/>
      <c r="C3" s="174"/>
      <c r="D3" s="174"/>
      <c r="E3" s="174"/>
    </row>
    <row r="4" customFormat="false" ht="12.75" hidden="false" customHeight="true" outlineLevel="0" collapsed="false">
      <c r="A4" s="175"/>
      <c r="B4" s="176"/>
      <c r="C4" s="176"/>
      <c r="D4" s="176"/>
      <c r="E4" s="172"/>
    </row>
    <row r="5" customFormat="false" ht="21" hidden="false" customHeight="true" outlineLevel="0" collapsed="false">
      <c r="A5" s="177" t="s">
        <v>282</v>
      </c>
      <c r="B5" s="177"/>
      <c r="C5" s="177"/>
      <c r="D5" s="178"/>
      <c r="E5" s="178"/>
    </row>
    <row r="6" customFormat="false" ht="21" hidden="false" customHeight="true" outlineLevel="0" collapsed="false">
      <c r="A6" s="179" t="s">
        <v>283</v>
      </c>
      <c r="B6" s="179"/>
      <c r="C6" s="179"/>
      <c r="D6" s="180"/>
      <c r="E6" s="180"/>
    </row>
    <row r="7" customFormat="false" ht="25.5" hidden="false" customHeight="true" outlineLevel="0" collapsed="false">
      <c r="A7" s="179" t="s">
        <v>284</v>
      </c>
      <c r="B7" s="179"/>
      <c r="C7" s="179"/>
      <c r="D7" s="181" t="s">
        <v>285</v>
      </c>
      <c r="E7" s="181"/>
    </row>
    <row r="8" customFormat="false" ht="25.5" hidden="false" customHeight="true" outlineLevel="0" collapsed="false">
      <c r="A8" s="179"/>
      <c r="B8" s="179"/>
      <c r="C8" s="179"/>
      <c r="D8" s="181" t="s">
        <v>286</v>
      </c>
      <c r="E8" s="181"/>
    </row>
    <row r="9" customFormat="false" ht="25.5" hidden="false" customHeight="true" outlineLevel="0" collapsed="false">
      <c r="A9" s="179"/>
      <c r="B9" s="179"/>
      <c r="C9" s="179"/>
      <c r="D9" s="181" t="s">
        <v>287</v>
      </c>
      <c r="E9" s="181"/>
    </row>
    <row r="10" customFormat="false" ht="22.5" hidden="false" customHeight="true" outlineLevel="0" collapsed="false">
      <c r="A10" s="177" t="s">
        <v>288</v>
      </c>
      <c r="B10" s="179" t="s">
        <v>289</v>
      </c>
      <c r="C10" s="179"/>
      <c r="D10" s="179"/>
      <c r="E10" s="179"/>
    </row>
    <row r="11" customFormat="false" ht="81.75" hidden="false" customHeight="true" outlineLevel="0" collapsed="false">
      <c r="A11" s="177"/>
      <c r="B11" s="182" t="s">
        <v>290</v>
      </c>
      <c r="C11" s="182"/>
      <c r="D11" s="182"/>
      <c r="E11" s="182"/>
    </row>
    <row r="12" customFormat="false" ht="30.75" hidden="false" customHeight="true" outlineLevel="0" collapsed="false">
      <c r="A12" s="179" t="s">
        <v>291</v>
      </c>
      <c r="B12" s="183" t="s">
        <v>292</v>
      </c>
      <c r="C12" s="179" t="s">
        <v>293</v>
      </c>
      <c r="D12" s="179" t="s">
        <v>294</v>
      </c>
      <c r="E12" s="179" t="s">
        <v>295</v>
      </c>
    </row>
    <row r="13" customFormat="false" ht="16.8" hidden="false" customHeight="true" outlineLevel="0" collapsed="false">
      <c r="A13" s="179"/>
      <c r="B13" s="179" t="s">
        <v>296</v>
      </c>
      <c r="C13" s="179" t="s">
        <v>297</v>
      </c>
      <c r="D13" s="181" t="s">
        <v>298</v>
      </c>
      <c r="E13" s="184"/>
    </row>
    <row r="14" customFormat="false" ht="16.8" hidden="false" customHeight="true" outlineLevel="0" collapsed="false">
      <c r="A14" s="179"/>
      <c r="B14" s="179"/>
      <c r="C14" s="179"/>
      <c r="D14" s="181" t="s">
        <v>299</v>
      </c>
      <c r="E14" s="184"/>
    </row>
    <row r="15" customFormat="false" ht="16.8" hidden="false" customHeight="true" outlineLevel="0" collapsed="false">
      <c r="A15" s="179"/>
      <c r="B15" s="179"/>
      <c r="C15" s="179"/>
      <c r="D15" s="185" t="s">
        <v>300</v>
      </c>
      <c r="E15" s="184"/>
    </row>
    <row r="16" customFormat="false" ht="16.8" hidden="false" customHeight="true" outlineLevel="0" collapsed="false">
      <c r="A16" s="179"/>
      <c r="B16" s="179"/>
      <c r="C16" s="179" t="s">
        <v>301</v>
      </c>
      <c r="D16" s="181" t="s">
        <v>298</v>
      </c>
      <c r="E16" s="184"/>
    </row>
    <row r="17" customFormat="false" ht="16.8" hidden="false" customHeight="true" outlineLevel="0" collapsed="false">
      <c r="A17" s="179"/>
      <c r="B17" s="179"/>
      <c r="C17" s="179"/>
      <c r="D17" s="181" t="s">
        <v>299</v>
      </c>
      <c r="E17" s="184"/>
    </row>
    <row r="18" customFormat="false" ht="16.8" hidden="false" customHeight="true" outlineLevel="0" collapsed="false">
      <c r="A18" s="179"/>
      <c r="B18" s="179"/>
      <c r="C18" s="179"/>
      <c r="D18" s="185" t="s">
        <v>300</v>
      </c>
      <c r="E18" s="184"/>
    </row>
    <row r="19" customFormat="false" ht="16.8" hidden="false" customHeight="true" outlineLevel="0" collapsed="false">
      <c r="A19" s="179"/>
      <c r="B19" s="179"/>
      <c r="C19" s="179" t="s">
        <v>302</v>
      </c>
      <c r="D19" s="181" t="s">
        <v>298</v>
      </c>
      <c r="E19" s="184"/>
    </row>
    <row r="20" customFormat="false" ht="16.8" hidden="false" customHeight="true" outlineLevel="0" collapsed="false">
      <c r="A20" s="179"/>
      <c r="B20" s="179"/>
      <c r="C20" s="179"/>
      <c r="D20" s="181" t="s">
        <v>299</v>
      </c>
      <c r="E20" s="184"/>
    </row>
    <row r="21" customFormat="false" ht="16.8" hidden="false" customHeight="true" outlineLevel="0" collapsed="false">
      <c r="A21" s="179"/>
      <c r="B21" s="179"/>
      <c r="C21" s="179"/>
      <c r="D21" s="185" t="s">
        <v>300</v>
      </c>
      <c r="E21" s="184"/>
    </row>
    <row r="22" customFormat="false" ht="16.8" hidden="false" customHeight="true" outlineLevel="0" collapsed="false">
      <c r="A22" s="179"/>
      <c r="B22" s="179"/>
      <c r="C22" s="179" t="s">
        <v>303</v>
      </c>
      <c r="D22" s="181" t="s">
        <v>298</v>
      </c>
      <c r="E22" s="184"/>
    </row>
    <row r="23" customFormat="false" ht="16.8" hidden="false" customHeight="true" outlineLevel="0" collapsed="false">
      <c r="A23" s="179"/>
      <c r="B23" s="179"/>
      <c r="C23" s="179"/>
      <c r="D23" s="181" t="s">
        <v>299</v>
      </c>
      <c r="E23" s="184"/>
    </row>
    <row r="24" customFormat="false" ht="16.8" hidden="false" customHeight="true" outlineLevel="0" collapsed="false">
      <c r="A24" s="179"/>
      <c r="B24" s="179"/>
      <c r="C24" s="179"/>
      <c r="D24" s="185" t="s">
        <v>300</v>
      </c>
      <c r="E24" s="184"/>
    </row>
    <row r="25" customFormat="false" ht="16.8" hidden="false" customHeight="true" outlineLevel="0" collapsed="false">
      <c r="A25" s="179"/>
      <c r="B25" s="179"/>
      <c r="C25" s="180" t="s">
        <v>304</v>
      </c>
      <c r="D25" s="184"/>
      <c r="E25" s="180"/>
    </row>
    <row r="26" customFormat="false" ht="16.8" hidden="false" customHeight="true" outlineLevel="0" collapsed="false">
      <c r="A26" s="179"/>
      <c r="B26" s="179" t="s">
        <v>305</v>
      </c>
      <c r="C26" s="179" t="s">
        <v>306</v>
      </c>
      <c r="D26" s="181" t="s">
        <v>298</v>
      </c>
      <c r="E26" s="184"/>
    </row>
    <row r="27" customFormat="false" ht="16.8" hidden="false" customHeight="true" outlineLevel="0" collapsed="false">
      <c r="A27" s="179"/>
      <c r="B27" s="179"/>
      <c r="C27" s="179"/>
      <c r="D27" s="181" t="s">
        <v>299</v>
      </c>
      <c r="E27" s="184"/>
    </row>
    <row r="28" customFormat="false" ht="16.8" hidden="false" customHeight="true" outlineLevel="0" collapsed="false">
      <c r="A28" s="179"/>
      <c r="B28" s="179"/>
      <c r="C28" s="179"/>
      <c r="D28" s="185" t="s">
        <v>300</v>
      </c>
      <c r="E28" s="184"/>
    </row>
    <row r="29" customFormat="false" ht="16.8" hidden="false" customHeight="true" outlineLevel="0" collapsed="false">
      <c r="A29" s="179"/>
      <c r="B29" s="179"/>
      <c r="C29" s="179" t="s">
        <v>307</v>
      </c>
      <c r="D29" s="181" t="s">
        <v>298</v>
      </c>
      <c r="E29" s="184"/>
    </row>
    <row r="30" customFormat="false" ht="16.8" hidden="false" customHeight="true" outlineLevel="0" collapsed="false">
      <c r="A30" s="179"/>
      <c r="B30" s="179"/>
      <c r="C30" s="179"/>
      <c r="D30" s="181" t="s">
        <v>299</v>
      </c>
      <c r="E30" s="184"/>
    </row>
    <row r="31" customFormat="false" ht="16.8" hidden="false" customHeight="true" outlineLevel="0" collapsed="false">
      <c r="A31" s="179"/>
      <c r="B31" s="179"/>
      <c r="C31" s="179"/>
      <c r="D31" s="185" t="s">
        <v>300</v>
      </c>
      <c r="E31" s="184"/>
    </row>
    <row r="32" customFormat="false" ht="16.8" hidden="false" customHeight="true" outlineLevel="0" collapsed="false">
      <c r="A32" s="179"/>
      <c r="B32" s="179"/>
      <c r="C32" s="179" t="s">
        <v>308</v>
      </c>
      <c r="D32" s="181" t="s">
        <v>298</v>
      </c>
      <c r="E32" s="184"/>
    </row>
    <row r="33" customFormat="false" ht="16.8" hidden="false" customHeight="true" outlineLevel="0" collapsed="false">
      <c r="A33" s="179"/>
      <c r="B33" s="179"/>
      <c r="C33" s="179"/>
      <c r="D33" s="181" t="s">
        <v>299</v>
      </c>
      <c r="E33" s="184"/>
    </row>
    <row r="34" customFormat="false" ht="16.8" hidden="false" customHeight="true" outlineLevel="0" collapsed="false">
      <c r="A34" s="179"/>
      <c r="B34" s="179"/>
      <c r="C34" s="179"/>
      <c r="D34" s="185" t="s">
        <v>300</v>
      </c>
      <c r="E34" s="184"/>
    </row>
    <row r="35" customFormat="false" ht="16.8" hidden="false" customHeight="true" outlineLevel="0" collapsed="false">
      <c r="A35" s="179"/>
      <c r="B35" s="179"/>
      <c r="C35" s="179" t="s">
        <v>309</v>
      </c>
      <c r="D35" s="181" t="s">
        <v>298</v>
      </c>
      <c r="E35" s="184"/>
    </row>
    <row r="36" customFormat="false" ht="16.8" hidden="false" customHeight="true" outlineLevel="0" collapsed="false">
      <c r="A36" s="179"/>
      <c r="B36" s="179"/>
      <c r="C36" s="179"/>
      <c r="D36" s="181" t="s">
        <v>299</v>
      </c>
      <c r="E36" s="184"/>
    </row>
    <row r="37" customFormat="false" ht="16.8" hidden="false" customHeight="true" outlineLevel="0" collapsed="false">
      <c r="A37" s="179"/>
      <c r="B37" s="179"/>
      <c r="C37" s="179"/>
      <c r="D37" s="185" t="s">
        <v>300</v>
      </c>
      <c r="E37" s="184"/>
    </row>
    <row r="38" customFormat="false" ht="16.8" hidden="false" customHeight="true" outlineLevel="0" collapsed="false">
      <c r="A38" s="179"/>
      <c r="B38" s="179"/>
      <c r="C38" s="180" t="s">
        <v>304</v>
      </c>
      <c r="D38" s="184"/>
      <c r="E38" s="184"/>
    </row>
    <row r="39" customFormat="false" ht="16.8" hidden="false" customHeight="true" outlineLevel="0" collapsed="false">
      <c r="A39" s="179"/>
      <c r="B39" s="179" t="s">
        <v>310</v>
      </c>
      <c r="C39" s="179" t="s">
        <v>311</v>
      </c>
      <c r="D39" s="181" t="s">
        <v>298</v>
      </c>
      <c r="E39" s="186"/>
    </row>
    <row r="40" customFormat="false" ht="16.8" hidden="false" customHeight="true" outlineLevel="0" collapsed="false">
      <c r="A40" s="179"/>
      <c r="B40" s="179"/>
      <c r="C40" s="179"/>
      <c r="D40" s="181" t="s">
        <v>299</v>
      </c>
      <c r="E40" s="180"/>
    </row>
    <row r="41" customFormat="false" ht="16.8" hidden="false" customHeight="true" outlineLevel="0" collapsed="false">
      <c r="A41" s="179"/>
      <c r="B41" s="179"/>
      <c r="C41" s="179"/>
      <c r="D41" s="185" t="s">
        <v>300</v>
      </c>
      <c r="E41" s="180"/>
    </row>
    <row r="42" customFormat="false" ht="16.8" hidden="false" customHeight="true" outlineLevel="0" collapsed="false">
      <c r="A42" s="179"/>
      <c r="B42" s="179"/>
      <c r="C42" s="180" t="s">
        <v>304</v>
      </c>
      <c r="D42" s="184"/>
      <c r="E42" s="18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1638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6.11"/>
    <col collapsed="false" customWidth="true" hidden="false" outlineLevel="0" max="3" min="3" style="0" width="22.86"/>
    <col collapsed="false" customWidth="true" hidden="false" outlineLevel="0" max="6" min="6" style="0" width="19.5"/>
    <col collapsed="false" customWidth="true" hidden="false" outlineLevel="0" max="7" min="7" style="0" width="20.87"/>
    <col collapsed="false" customWidth="true" hidden="false" outlineLevel="0" max="8" min="8" style="0" width="25.61"/>
  </cols>
  <sheetData>
    <row r="1" customFormat="false" ht="12.75" hidden="false" customHeight="true" outlineLevel="0" collapsed="false">
      <c r="A1" s="170" t="s">
        <v>312</v>
      </c>
      <c r="B1" s="187"/>
      <c r="C1" s="187"/>
      <c r="D1" s="187"/>
      <c r="E1" s="188"/>
      <c r="F1" s="188"/>
      <c r="G1" s="188"/>
      <c r="H1" s="188"/>
    </row>
    <row r="2" customFormat="false" ht="28.5" hidden="false" customHeight="true" outlineLevel="0" collapsed="false">
      <c r="A2" s="189" t="s">
        <v>313</v>
      </c>
      <c r="B2" s="189"/>
      <c r="C2" s="189"/>
      <c r="D2" s="189"/>
      <c r="E2" s="189"/>
      <c r="F2" s="189"/>
      <c r="G2" s="189"/>
      <c r="H2" s="189"/>
    </row>
    <row r="3" customFormat="false" ht="12.7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false" customHeight="true" outlineLevel="0" collapsed="false">
      <c r="A4" s="175"/>
      <c r="B4" s="175"/>
      <c r="C4" s="175"/>
      <c r="D4" s="175"/>
      <c r="E4" s="188"/>
      <c r="F4" s="188"/>
      <c r="G4" s="188"/>
      <c r="H4" s="188"/>
    </row>
    <row r="5" customFormat="false" ht="25.5" hidden="false" customHeight="true" outlineLevel="0" collapsed="false">
      <c r="A5" s="179" t="s">
        <v>314</v>
      </c>
      <c r="B5" s="179"/>
      <c r="C5" s="179"/>
      <c r="D5" s="180"/>
      <c r="E5" s="180"/>
      <c r="F5" s="180"/>
      <c r="G5" s="180"/>
      <c r="H5" s="180"/>
    </row>
    <row r="6" customFormat="false" ht="20.25" hidden="false" customHeight="true" outlineLevel="0" collapsed="false">
      <c r="A6" s="179" t="s">
        <v>315</v>
      </c>
      <c r="B6" s="179" t="s">
        <v>316</v>
      </c>
      <c r="C6" s="179"/>
      <c r="D6" s="177" t="s">
        <v>317</v>
      </c>
      <c r="E6" s="177"/>
      <c r="F6" s="177" t="s">
        <v>318</v>
      </c>
      <c r="G6" s="177"/>
      <c r="H6" s="177"/>
    </row>
    <row r="7" customFormat="false" ht="20.25" hidden="false" customHeight="true" outlineLevel="0" collapsed="false">
      <c r="A7" s="179"/>
      <c r="B7" s="179"/>
      <c r="C7" s="179"/>
      <c r="D7" s="177"/>
      <c r="E7" s="177"/>
      <c r="F7" s="177" t="s">
        <v>319</v>
      </c>
      <c r="G7" s="177" t="s">
        <v>320</v>
      </c>
      <c r="H7" s="177" t="s">
        <v>321</v>
      </c>
    </row>
    <row r="8" customFormat="false" ht="20.25" hidden="false" customHeight="true" outlineLevel="0" collapsed="false">
      <c r="A8" s="179"/>
      <c r="B8" s="179" t="s">
        <v>322</v>
      </c>
      <c r="C8" s="179"/>
      <c r="D8" s="180"/>
      <c r="E8" s="180"/>
      <c r="F8" s="184"/>
      <c r="G8" s="184"/>
      <c r="H8" s="184"/>
    </row>
    <row r="9" customFormat="false" ht="20.25" hidden="false" customHeight="true" outlineLevel="0" collapsed="false">
      <c r="A9" s="179"/>
      <c r="B9" s="179" t="s">
        <v>323</v>
      </c>
      <c r="C9" s="179"/>
      <c r="D9" s="180"/>
      <c r="E9" s="180"/>
      <c r="F9" s="184"/>
      <c r="G9" s="184"/>
      <c r="H9" s="184"/>
    </row>
    <row r="10" customFormat="false" ht="20.25" hidden="false" customHeight="true" outlineLevel="0" collapsed="false">
      <c r="A10" s="179"/>
      <c r="B10" s="179" t="s">
        <v>324</v>
      </c>
      <c r="C10" s="179"/>
      <c r="D10" s="180"/>
      <c r="E10" s="180"/>
      <c r="F10" s="184"/>
      <c r="G10" s="184"/>
      <c r="H10" s="184"/>
    </row>
    <row r="11" customFormat="false" ht="20.25" hidden="false" customHeight="true" outlineLevel="0" collapsed="false">
      <c r="A11" s="179"/>
      <c r="B11" s="180" t="s">
        <v>304</v>
      </c>
      <c r="C11" s="180"/>
      <c r="D11" s="180"/>
      <c r="E11" s="180"/>
      <c r="F11" s="184"/>
      <c r="G11" s="184"/>
      <c r="H11" s="184"/>
    </row>
    <row r="12" customFormat="false" ht="20.25" hidden="false" customHeight="true" outlineLevel="0" collapsed="false">
      <c r="A12" s="179"/>
      <c r="B12" s="179" t="s">
        <v>325</v>
      </c>
      <c r="C12" s="179"/>
      <c r="D12" s="179"/>
      <c r="E12" s="179"/>
      <c r="F12" s="184"/>
      <c r="G12" s="184"/>
      <c r="H12" s="184"/>
    </row>
    <row r="13" customFormat="false" ht="66" hidden="false" customHeight="true" outlineLevel="0" collapsed="false">
      <c r="A13" s="177" t="s">
        <v>326</v>
      </c>
      <c r="B13" s="182" t="s">
        <v>290</v>
      </c>
      <c r="C13" s="182"/>
      <c r="D13" s="182"/>
      <c r="E13" s="182"/>
      <c r="F13" s="182"/>
      <c r="G13" s="182"/>
      <c r="H13" s="182"/>
    </row>
    <row r="14" customFormat="false" ht="27.75" hidden="false" customHeight="true" outlineLevel="0" collapsed="false">
      <c r="A14" s="179" t="s">
        <v>327</v>
      </c>
      <c r="B14" s="177" t="s">
        <v>328</v>
      </c>
      <c r="C14" s="177" t="s">
        <v>293</v>
      </c>
      <c r="D14" s="177"/>
      <c r="E14" s="177" t="s">
        <v>294</v>
      </c>
      <c r="F14" s="177"/>
      <c r="G14" s="177" t="s">
        <v>295</v>
      </c>
      <c r="H14" s="177"/>
    </row>
    <row r="15" customFormat="false" ht="19.2" hidden="false" customHeight="true" outlineLevel="0" collapsed="false">
      <c r="A15" s="179"/>
      <c r="B15" s="177" t="s">
        <v>329</v>
      </c>
      <c r="C15" s="177" t="s">
        <v>297</v>
      </c>
      <c r="D15" s="177"/>
      <c r="E15" s="191" t="s">
        <v>298</v>
      </c>
      <c r="F15" s="191"/>
      <c r="G15" s="192"/>
      <c r="H15" s="192"/>
    </row>
    <row r="16" customFormat="false" ht="19.2" hidden="false" customHeight="true" outlineLevel="0" collapsed="false">
      <c r="A16" s="179"/>
      <c r="B16" s="179"/>
      <c r="C16" s="179"/>
      <c r="D16" s="177"/>
      <c r="E16" s="191" t="s">
        <v>299</v>
      </c>
      <c r="F16" s="191"/>
      <c r="G16" s="192"/>
      <c r="H16" s="192"/>
    </row>
    <row r="17" customFormat="false" ht="19.2" hidden="false" customHeight="true" outlineLevel="0" collapsed="false">
      <c r="A17" s="179"/>
      <c r="B17" s="179"/>
      <c r="C17" s="179"/>
      <c r="D17" s="177"/>
      <c r="E17" s="193" t="s">
        <v>300</v>
      </c>
      <c r="F17" s="193"/>
      <c r="G17" s="192"/>
      <c r="H17" s="192"/>
    </row>
    <row r="18" customFormat="false" ht="19.2" hidden="false" customHeight="true" outlineLevel="0" collapsed="false">
      <c r="A18" s="179"/>
      <c r="B18" s="179"/>
      <c r="C18" s="179" t="s">
        <v>301</v>
      </c>
      <c r="D18" s="179"/>
      <c r="E18" s="191" t="s">
        <v>298</v>
      </c>
      <c r="F18" s="191"/>
      <c r="G18" s="192"/>
      <c r="H18" s="192"/>
    </row>
    <row r="19" customFormat="false" ht="19.2" hidden="false" customHeight="true" outlineLevel="0" collapsed="false">
      <c r="A19" s="179"/>
      <c r="B19" s="179"/>
      <c r="C19" s="179"/>
      <c r="D19" s="179"/>
      <c r="E19" s="191" t="s">
        <v>299</v>
      </c>
      <c r="F19" s="191"/>
      <c r="G19" s="194"/>
      <c r="H19" s="194"/>
    </row>
    <row r="20" customFormat="false" ht="19.2" hidden="false" customHeight="true" outlineLevel="0" collapsed="false">
      <c r="A20" s="179"/>
      <c r="B20" s="179"/>
      <c r="C20" s="179"/>
      <c r="D20" s="179"/>
      <c r="E20" s="195" t="s">
        <v>300</v>
      </c>
      <c r="F20" s="195"/>
      <c r="G20" s="192"/>
      <c r="H20" s="192"/>
    </row>
    <row r="21" customFormat="false" ht="19.2" hidden="false" customHeight="true" outlineLevel="0" collapsed="false">
      <c r="A21" s="179"/>
      <c r="B21" s="179"/>
      <c r="C21" s="179" t="s">
        <v>302</v>
      </c>
      <c r="D21" s="179"/>
      <c r="E21" s="196" t="s">
        <v>298</v>
      </c>
      <c r="F21" s="196"/>
      <c r="G21" s="192"/>
      <c r="H21" s="192"/>
    </row>
    <row r="22" customFormat="false" ht="19.2" hidden="false" customHeight="true" outlineLevel="0" collapsed="false">
      <c r="A22" s="179"/>
      <c r="B22" s="179"/>
      <c r="C22" s="179"/>
      <c r="D22" s="179"/>
      <c r="E22" s="191" t="s">
        <v>299</v>
      </c>
      <c r="F22" s="191"/>
      <c r="G22" s="197"/>
      <c r="H22" s="197"/>
    </row>
    <row r="23" customFormat="false" ht="19.2" hidden="false" customHeight="true" outlineLevel="0" collapsed="false">
      <c r="A23" s="179"/>
      <c r="B23" s="179"/>
      <c r="C23" s="179"/>
      <c r="D23" s="179"/>
      <c r="E23" s="193" t="s">
        <v>300</v>
      </c>
      <c r="F23" s="193"/>
      <c r="G23" s="192"/>
      <c r="H23" s="192"/>
    </row>
    <row r="24" customFormat="false" ht="19.2" hidden="false" customHeight="true" outlineLevel="0" collapsed="false">
      <c r="A24" s="179"/>
      <c r="B24" s="179"/>
      <c r="C24" s="179" t="s">
        <v>303</v>
      </c>
      <c r="D24" s="179"/>
      <c r="E24" s="191" t="s">
        <v>298</v>
      </c>
      <c r="F24" s="191"/>
      <c r="G24" s="192"/>
      <c r="H24" s="192"/>
    </row>
    <row r="25" customFormat="false" ht="19.2" hidden="false" customHeight="true" outlineLevel="0" collapsed="false">
      <c r="A25" s="179"/>
      <c r="B25" s="179"/>
      <c r="C25" s="179"/>
      <c r="D25" s="179"/>
      <c r="E25" s="191" t="s">
        <v>299</v>
      </c>
      <c r="F25" s="191"/>
      <c r="G25" s="192"/>
      <c r="H25" s="192"/>
    </row>
    <row r="26" customFormat="false" ht="19.2" hidden="false" customHeight="true" outlineLevel="0" collapsed="false">
      <c r="A26" s="179"/>
      <c r="B26" s="179"/>
      <c r="C26" s="179"/>
      <c r="D26" s="179"/>
      <c r="E26" s="193" t="s">
        <v>300</v>
      </c>
      <c r="F26" s="193"/>
      <c r="G26" s="192"/>
      <c r="H26" s="192"/>
    </row>
    <row r="27" customFormat="false" ht="19.2" hidden="false" customHeight="true" outlineLevel="0" collapsed="false">
      <c r="A27" s="179"/>
      <c r="B27" s="179"/>
      <c r="C27" s="180" t="s">
        <v>304</v>
      </c>
      <c r="D27" s="180"/>
      <c r="E27" s="192"/>
      <c r="F27" s="192"/>
      <c r="G27" s="192"/>
      <c r="H27" s="192"/>
    </row>
    <row r="28" customFormat="false" ht="19.2" hidden="false" customHeight="true" outlineLevel="0" collapsed="false">
      <c r="A28" s="179"/>
      <c r="B28" s="177" t="s">
        <v>330</v>
      </c>
      <c r="C28" s="179" t="s">
        <v>306</v>
      </c>
      <c r="D28" s="179"/>
      <c r="E28" s="191" t="s">
        <v>298</v>
      </c>
      <c r="F28" s="191"/>
      <c r="G28" s="192"/>
      <c r="H28" s="192"/>
    </row>
    <row r="29" customFormat="false" ht="19.2" hidden="false" customHeight="true" outlineLevel="0" collapsed="false">
      <c r="A29" s="179"/>
      <c r="B29" s="179"/>
      <c r="C29" s="179"/>
      <c r="D29" s="179"/>
      <c r="E29" s="191" t="s">
        <v>299</v>
      </c>
      <c r="F29" s="191"/>
      <c r="G29" s="192"/>
      <c r="H29" s="192"/>
    </row>
    <row r="30" customFormat="false" ht="19.2" hidden="false" customHeight="true" outlineLevel="0" collapsed="false">
      <c r="A30" s="179"/>
      <c r="B30" s="179"/>
      <c r="C30" s="179"/>
      <c r="D30" s="179"/>
      <c r="E30" s="193" t="s">
        <v>300</v>
      </c>
      <c r="F30" s="193"/>
      <c r="G30" s="192"/>
      <c r="H30" s="192"/>
    </row>
    <row r="31" customFormat="false" ht="19.2" hidden="false" customHeight="true" outlineLevel="0" collapsed="false">
      <c r="A31" s="179"/>
      <c r="B31" s="179"/>
      <c r="C31" s="179" t="s">
        <v>307</v>
      </c>
      <c r="D31" s="179"/>
      <c r="E31" s="191" t="s">
        <v>298</v>
      </c>
      <c r="F31" s="191"/>
      <c r="G31" s="192"/>
      <c r="H31" s="192"/>
    </row>
    <row r="32" customFormat="false" ht="19.2" hidden="false" customHeight="true" outlineLevel="0" collapsed="false">
      <c r="A32" s="179"/>
      <c r="B32" s="179"/>
      <c r="C32" s="179"/>
      <c r="D32" s="179"/>
      <c r="E32" s="191" t="s">
        <v>299</v>
      </c>
      <c r="F32" s="191"/>
      <c r="G32" s="192"/>
      <c r="H32" s="192"/>
    </row>
    <row r="33" customFormat="false" ht="19.2" hidden="false" customHeight="true" outlineLevel="0" collapsed="false">
      <c r="A33" s="179"/>
      <c r="B33" s="179"/>
      <c r="C33" s="179"/>
      <c r="D33" s="179"/>
      <c r="E33" s="193" t="s">
        <v>300</v>
      </c>
      <c r="F33" s="193"/>
      <c r="G33" s="192"/>
      <c r="H33" s="192"/>
    </row>
    <row r="34" customFormat="false" ht="19.2" hidden="false" customHeight="true" outlineLevel="0" collapsed="false">
      <c r="A34" s="179"/>
      <c r="B34" s="179"/>
      <c r="C34" s="179" t="s">
        <v>308</v>
      </c>
      <c r="D34" s="179"/>
      <c r="E34" s="191" t="s">
        <v>298</v>
      </c>
      <c r="F34" s="191"/>
      <c r="G34" s="192"/>
      <c r="H34" s="192"/>
    </row>
    <row r="35" customFormat="false" ht="19.2" hidden="false" customHeight="true" outlineLevel="0" collapsed="false">
      <c r="A35" s="179"/>
      <c r="B35" s="179"/>
      <c r="C35" s="179"/>
      <c r="D35" s="179"/>
      <c r="E35" s="191" t="s">
        <v>299</v>
      </c>
      <c r="F35" s="191"/>
      <c r="G35" s="192"/>
      <c r="H35" s="192"/>
    </row>
    <row r="36" customFormat="false" ht="19.2" hidden="false" customHeight="true" outlineLevel="0" collapsed="false">
      <c r="A36" s="179"/>
      <c r="B36" s="179"/>
      <c r="C36" s="179"/>
      <c r="D36" s="179"/>
      <c r="E36" s="193" t="s">
        <v>300</v>
      </c>
      <c r="F36" s="193"/>
      <c r="G36" s="192"/>
      <c r="H36" s="192"/>
    </row>
    <row r="37" customFormat="false" ht="19.2" hidden="false" customHeight="true" outlineLevel="0" collapsed="false">
      <c r="A37" s="179"/>
      <c r="B37" s="179"/>
      <c r="C37" s="179" t="s">
        <v>309</v>
      </c>
      <c r="D37" s="179"/>
      <c r="E37" s="191" t="s">
        <v>298</v>
      </c>
      <c r="F37" s="191"/>
      <c r="G37" s="192"/>
      <c r="H37" s="192"/>
    </row>
    <row r="38" customFormat="false" ht="19.2" hidden="false" customHeight="true" outlineLevel="0" collapsed="false">
      <c r="A38" s="179"/>
      <c r="B38" s="179"/>
      <c r="C38" s="179"/>
      <c r="D38" s="179"/>
      <c r="E38" s="191" t="s">
        <v>299</v>
      </c>
      <c r="F38" s="191"/>
      <c r="G38" s="192"/>
      <c r="H38" s="192"/>
    </row>
    <row r="39" customFormat="false" ht="19.2" hidden="false" customHeight="true" outlineLevel="0" collapsed="false">
      <c r="A39" s="179"/>
      <c r="B39" s="179"/>
      <c r="C39" s="179"/>
      <c r="D39" s="179"/>
      <c r="E39" s="193" t="s">
        <v>300</v>
      </c>
      <c r="F39" s="193"/>
      <c r="G39" s="192"/>
      <c r="H39" s="192"/>
    </row>
    <row r="40" customFormat="false" ht="19.2" hidden="false" customHeight="true" outlineLevel="0" collapsed="false">
      <c r="A40" s="179"/>
      <c r="B40" s="179"/>
      <c r="C40" s="180" t="s">
        <v>304</v>
      </c>
      <c r="D40" s="180"/>
      <c r="E40" s="192"/>
      <c r="F40" s="192"/>
      <c r="G40" s="192"/>
      <c r="H40" s="192"/>
    </row>
    <row r="41" customFormat="false" ht="19.2" hidden="false" customHeight="true" outlineLevel="0" collapsed="false">
      <c r="A41" s="179"/>
      <c r="B41" s="179" t="s">
        <v>331</v>
      </c>
      <c r="C41" s="179" t="s">
        <v>311</v>
      </c>
      <c r="D41" s="179"/>
      <c r="E41" s="191" t="s">
        <v>298</v>
      </c>
      <c r="F41" s="191"/>
      <c r="G41" s="192"/>
      <c r="H41" s="192"/>
    </row>
    <row r="42" customFormat="false" ht="19.2" hidden="false" customHeight="true" outlineLevel="0" collapsed="false">
      <c r="A42" s="179"/>
      <c r="B42" s="179"/>
      <c r="C42" s="179"/>
      <c r="D42" s="179"/>
      <c r="E42" s="191" t="s">
        <v>299</v>
      </c>
      <c r="F42" s="191"/>
      <c r="G42" s="192"/>
      <c r="H42" s="192"/>
    </row>
    <row r="43" customFormat="false" ht="19.2" hidden="false" customHeight="true" outlineLevel="0" collapsed="false">
      <c r="A43" s="179"/>
      <c r="B43" s="179"/>
      <c r="C43" s="179"/>
      <c r="D43" s="179"/>
      <c r="E43" s="193" t="s">
        <v>300</v>
      </c>
      <c r="F43" s="193"/>
      <c r="G43" s="192"/>
      <c r="H43" s="192"/>
    </row>
    <row r="44" customFormat="false" ht="19.2" hidden="false" customHeight="true" outlineLevel="0" collapsed="false">
      <c r="A44" s="179"/>
      <c r="B44" s="179"/>
      <c r="C44" s="180" t="s">
        <v>304</v>
      </c>
      <c r="D44" s="180"/>
      <c r="E44" s="192"/>
      <c r="F44" s="192"/>
      <c r="G44" s="192"/>
      <c r="H44" s="19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75"/>
    <col collapsed="false" customWidth="true" hidden="false" outlineLevel="0" max="3" min="3" style="0" width="17.99"/>
    <col collapsed="false" customWidth="true" hidden="false" outlineLevel="0" max="4" min="4" style="0" width="44.1"/>
    <col collapsed="false" customWidth="true" hidden="false" outlineLevel="0" max="5" min="5" style="0" width="29.24"/>
  </cols>
  <sheetData>
    <row r="1" customFormat="false" ht="12.75" hidden="false" customHeight="true" outlineLevel="0" collapsed="false">
      <c r="A1" s="170" t="s">
        <v>332</v>
      </c>
      <c r="B1" s="171"/>
      <c r="C1" s="171"/>
      <c r="D1" s="171"/>
      <c r="E1" s="172"/>
    </row>
    <row r="2" customFormat="false" ht="42" hidden="false" customHeight="true" outlineLevel="0" collapsed="false">
      <c r="A2" s="173" t="s">
        <v>333</v>
      </c>
      <c r="B2" s="173"/>
      <c r="C2" s="173"/>
      <c r="D2" s="173"/>
      <c r="E2" s="173"/>
    </row>
    <row r="3" customFormat="false" ht="12.75" hidden="false" customHeight="true" outlineLevel="0" collapsed="false">
      <c r="A3" s="174"/>
      <c r="B3" s="174"/>
      <c r="C3" s="174"/>
      <c r="D3" s="174"/>
      <c r="E3" s="174"/>
    </row>
    <row r="4" customFormat="false" ht="12.75" hidden="false" customHeight="true" outlineLevel="0" collapsed="false">
      <c r="A4" s="175"/>
      <c r="B4" s="176"/>
      <c r="C4" s="176"/>
      <c r="D4" s="176"/>
      <c r="E4" s="172"/>
    </row>
    <row r="5" customFormat="false" ht="22.8" hidden="false" customHeight="true" outlineLevel="0" collapsed="false">
      <c r="A5" s="177" t="s">
        <v>282</v>
      </c>
      <c r="B5" s="177"/>
      <c r="C5" s="177"/>
      <c r="D5" s="178"/>
      <c r="E5" s="178"/>
    </row>
    <row r="6" customFormat="false" ht="22.8" hidden="false" customHeight="true" outlineLevel="0" collapsed="false">
      <c r="A6" s="179" t="s">
        <v>283</v>
      </c>
      <c r="B6" s="179"/>
      <c r="C6" s="179"/>
      <c r="D6" s="180"/>
      <c r="E6" s="180"/>
    </row>
    <row r="7" customFormat="false" ht="22.8" hidden="false" customHeight="true" outlineLevel="0" collapsed="false">
      <c r="A7" s="179" t="s">
        <v>284</v>
      </c>
      <c r="B7" s="179"/>
      <c r="C7" s="179"/>
      <c r="D7" s="181" t="s">
        <v>285</v>
      </c>
      <c r="E7" s="185"/>
    </row>
    <row r="8" customFormat="false" ht="22.8" hidden="false" customHeight="true" outlineLevel="0" collapsed="false">
      <c r="A8" s="179"/>
      <c r="B8" s="179"/>
      <c r="C8" s="179"/>
      <c r="D8" s="181" t="s">
        <v>286</v>
      </c>
      <c r="E8" s="185"/>
    </row>
    <row r="9" customFormat="false" ht="22.8" hidden="false" customHeight="true" outlineLevel="0" collapsed="false">
      <c r="A9" s="179"/>
      <c r="B9" s="179"/>
      <c r="C9" s="179"/>
      <c r="D9" s="181" t="s">
        <v>287</v>
      </c>
      <c r="E9" s="185"/>
    </row>
    <row r="10" customFormat="false" ht="22.8" hidden="false" customHeight="true" outlineLevel="0" collapsed="false">
      <c r="A10" s="177" t="s">
        <v>288</v>
      </c>
      <c r="B10" s="179" t="s">
        <v>289</v>
      </c>
      <c r="C10" s="179"/>
      <c r="D10" s="179"/>
      <c r="E10" s="179"/>
    </row>
    <row r="11" customFormat="false" ht="82.5" hidden="false" customHeight="true" outlineLevel="0" collapsed="false">
      <c r="A11" s="177"/>
      <c r="B11" s="182" t="s">
        <v>290</v>
      </c>
      <c r="C11" s="182"/>
      <c r="D11" s="182"/>
      <c r="E11" s="182"/>
    </row>
    <row r="12" customFormat="false" ht="18.6" hidden="false" customHeight="true" outlineLevel="0" collapsed="false">
      <c r="A12" s="179" t="s">
        <v>291</v>
      </c>
      <c r="B12" s="183" t="s">
        <v>328</v>
      </c>
      <c r="C12" s="179" t="s">
        <v>293</v>
      </c>
      <c r="D12" s="179" t="s">
        <v>294</v>
      </c>
      <c r="E12" s="179" t="s">
        <v>295</v>
      </c>
    </row>
    <row r="13" customFormat="false" ht="18.6" hidden="false" customHeight="true" outlineLevel="0" collapsed="false">
      <c r="A13" s="179"/>
      <c r="B13" s="179" t="s">
        <v>296</v>
      </c>
      <c r="C13" s="179" t="s">
        <v>297</v>
      </c>
      <c r="D13" s="181" t="s">
        <v>298</v>
      </c>
      <c r="E13" s="184"/>
    </row>
    <row r="14" customFormat="false" ht="18.6" hidden="false" customHeight="true" outlineLevel="0" collapsed="false">
      <c r="A14" s="179"/>
      <c r="B14" s="179"/>
      <c r="C14" s="179"/>
      <c r="D14" s="181" t="s">
        <v>299</v>
      </c>
      <c r="E14" s="184"/>
    </row>
    <row r="15" customFormat="false" ht="18.6" hidden="false" customHeight="true" outlineLevel="0" collapsed="false">
      <c r="A15" s="179"/>
      <c r="B15" s="179"/>
      <c r="C15" s="179"/>
      <c r="D15" s="185" t="s">
        <v>300</v>
      </c>
      <c r="E15" s="184"/>
    </row>
    <row r="16" customFormat="false" ht="18.6" hidden="false" customHeight="true" outlineLevel="0" collapsed="false">
      <c r="A16" s="179"/>
      <c r="B16" s="179"/>
      <c r="C16" s="179" t="s">
        <v>301</v>
      </c>
      <c r="D16" s="181" t="s">
        <v>298</v>
      </c>
      <c r="E16" s="184"/>
    </row>
    <row r="17" customFormat="false" ht="18.6" hidden="false" customHeight="true" outlineLevel="0" collapsed="false">
      <c r="A17" s="179"/>
      <c r="B17" s="179"/>
      <c r="C17" s="179"/>
      <c r="D17" s="181" t="s">
        <v>299</v>
      </c>
      <c r="E17" s="184"/>
    </row>
    <row r="18" customFormat="false" ht="18.6" hidden="false" customHeight="true" outlineLevel="0" collapsed="false">
      <c r="A18" s="179"/>
      <c r="B18" s="179"/>
      <c r="C18" s="179"/>
      <c r="D18" s="185" t="s">
        <v>300</v>
      </c>
      <c r="E18" s="184"/>
    </row>
    <row r="19" customFormat="false" ht="18.6" hidden="false" customHeight="true" outlineLevel="0" collapsed="false">
      <c r="A19" s="179"/>
      <c r="B19" s="179"/>
      <c r="C19" s="179" t="s">
        <v>302</v>
      </c>
      <c r="D19" s="181" t="s">
        <v>298</v>
      </c>
      <c r="E19" s="184"/>
    </row>
    <row r="20" customFormat="false" ht="18.6" hidden="false" customHeight="true" outlineLevel="0" collapsed="false">
      <c r="A20" s="179"/>
      <c r="B20" s="179"/>
      <c r="C20" s="179"/>
      <c r="D20" s="181" t="s">
        <v>299</v>
      </c>
      <c r="E20" s="184"/>
    </row>
    <row r="21" customFormat="false" ht="18.6" hidden="false" customHeight="true" outlineLevel="0" collapsed="false">
      <c r="A21" s="179"/>
      <c r="B21" s="179"/>
      <c r="C21" s="179"/>
      <c r="D21" s="185" t="s">
        <v>300</v>
      </c>
      <c r="E21" s="184"/>
    </row>
    <row r="22" customFormat="false" ht="18.6" hidden="false" customHeight="true" outlineLevel="0" collapsed="false">
      <c r="A22" s="179"/>
      <c r="B22" s="179"/>
      <c r="C22" s="179" t="s">
        <v>303</v>
      </c>
      <c r="D22" s="181" t="s">
        <v>298</v>
      </c>
      <c r="E22" s="184"/>
    </row>
    <row r="23" customFormat="false" ht="18.6" hidden="false" customHeight="true" outlineLevel="0" collapsed="false">
      <c r="A23" s="179"/>
      <c r="B23" s="179"/>
      <c r="C23" s="179"/>
      <c r="D23" s="181" t="s">
        <v>299</v>
      </c>
      <c r="E23" s="184"/>
    </row>
    <row r="24" customFormat="false" ht="18.6" hidden="false" customHeight="true" outlineLevel="0" collapsed="false">
      <c r="A24" s="179"/>
      <c r="B24" s="179"/>
      <c r="C24" s="179"/>
      <c r="D24" s="185" t="s">
        <v>300</v>
      </c>
      <c r="E24" s="184"/>
    </row>
    <row r="25" customFormat="false" ht="18.6" hidden="false" customHeight="true" outlineLevel="0" collapsed="false">
      <c r="A25" s="179"/>
      <c r="B25" s="179"/>
      <c r="C25" s="180" t="s">
        <v>304</v>
      </c>
      <c r="D25" s="184"/>
      <c r="E25" s="180"/>
    </row>
    <row r="26" customFormat="false" ht="18.6" hidden="false" customHeight="true" outlineLevel="0" collapsed="false">
      <c r="A26" s="179"/>
      <c r="B26" s="179" t="s">
        <v>305</v>
      </c>
      <c r="C26" s="179" t="s">
        <v>306</v>
      </c>
      <c r="D26" s="181" t="s">
        <v>298</v>
      </c>
      <c r="E26" s="184"/>
    </row>
    <row r="27" customFormat="false" ht="18.6" hidden="false" customHeight="true" outlineLevel="0" collapsed="false">
      <c r="A27" s="179"/>
      <c r="B27" s="179"/>
      <c r="C27" s="179"/>
      <c r="D27" s="181" t="s">
        <v>299</v>
      </c>
      <c r="E27" s="184"/>
    </row>
    <row r="28" customFormat="false" ht="18.6" hidden="false" customHeight="true" outlineLevel="0" collapsed="false">
      <c r="A28" s="179"/>
      <c r="B28" s="179"/>
      <c r="C28" s="179"/>
      <c r="D28" s="185" t="s">
        <v>300</v>
      </c>
      <c r="E28" s="184"/>
    </row>
    <row r="29" customFormat="false" ht="18.6" hidden="false" customHeight="true" outlineLevel="0" collapsed="false">
      <c r="A29" s="179"/>
      <c r="B29" s="179"/>
      <c r="C29" s="179" t="s">
        <v>307</v>
      </c>
      <c r="D29" s="181" t="s">
        <v>298</v>
      </c>
      <c r="E29" s="184"/>
    </row>
    <row r="30" customFormat="false" ht="18.6" hidden="false" customHeight="true" outlineLevel="0" collapsed="false">
      <c r="A30" s="179"/>
      <c r="B30" s="179"/>
      <c r="C30" s="179"/>
      <c r="D30" s="181" t="s">
        <v>299</v>
      </c>
      <c r="E30" s="184"/>
    </row>
    <row r="31" customFormat="false" ht="18.6" hidden="false" customHeight="true" outlineLevel="0" collapsed="false">
      <c r="A31" s="179"/>
      <c r="B31" s="179"/>
      <c r="C31" s="179"/>
      <c r="D31" s="185" t="s">
        <v>300</v>
      </c>
      <c r="E31" s="184"/>
    </row>
    <row r="32" customFormat="false" ht="18.6" hidden="false" customHeight="true" outlineLevel="0" collapsed="false">
      <c r="A32" s="179"/>
      <c r="B32" s="179"/>
      <c r="C32" s="179" t="s">
        <v>308</v>
      </c>
      <c r="D32" s="181" t="s">
        <v>298</v>
      </c>
      <c r="E32" s="184"/>
    </row>
    <row r="33" customFormat="false" ht="18.6" hidden="false" customHeight="true" outlineLevel="0" collapsed="false">
      <c r="A33" s="179"/>
      <c r="B33" s="179"/>
      <c r="C33" s="179"/>
      <c r="D33" s="181" t="s">
        <v>299</v>
      </c>
      <c r="E33" s="184"/>
    </row>
    <row r="34" customFormat="false" ht="18.6" hidden="false" customHeight="true" outlineLevel="0" collapsed="false">
      <c r="A34" s="179"/>
      <c r="B34" s="179"/>
      <c r="C34" s="179"/>
      <c r="D34" s="185" t="s">
        <v>300</v>
      </c>
      <c r="E34" s="184"/>
    </row>
    <row r="35" customFormat="false" ht="18.6" hidden="false" customHeight="true" outlineLevel="0" collapsed="false">
      <c r="A35" s="179"/>
      <c r="B35" s="179"/>
      <c r="C35" s="179" t="s">
        <v>309</v>
      </c>
      <c r="D35" s="181" t="s">
        <v>298</v>
      </c>
      <c r="E35" s="184"/>
    </row>
    <row r="36" customFormat="false" ht="18.6" hidden="false" customHeight="true" outlineLevel="0" collapsed="false">
      <c r="A36" s="179"/>
      <c r="B36" s="179"/>
      <c r="C36" s="179"/>
      <c r="D36" s="181" t="s">
        <v>299</v>
      </c>
      <c r="E36" s="184"/>
    </row>
    <row r="37" customFormat="false" ht="18.6" hidden="false" customHeight="true" outlineLevel="0" collapsed="false">
      <c r="A37" s="179"/>
      <c r="B37" s="179"/>
      <c r="C37" s="179"/>
      <c r="D37" s="185" t="s">
        <v>300</v>
      </c>
      <c r="E37" s="184"/>
    </row>
    <row r="38" customFormat="false" ht="18.6" hidden="false" customHeight="true" outlineLevel="0" collapsed="false">
      <c r="A38" s="179"/>
      <c r="B38" s="179"/>
      <c r="C38" s="180" t="s">
        <v>304</v>
      </c>
      <c r="D38" s="184"/>
      <c r="E38" s="184"/>
    </row>
    <row r="39" customFormat="false" ht="18.6" hidden="false" customHeight="true" outlineLevel="0" collapsed="false">
      <c r="A39" s="179"/>
      <c r="B39" s="179" t="s">
        <v>310</v>
      </c>
      <c r="C39" s="179" t="s">
        <v>311</v>
      </c>
      <c r="D39" s="181" t="s">
        <v>298</v>
      </c>
      <c r="E39" s="186"/>
    </row>
    <row r="40" customFormat="false" ht="18.6" hidden="false" customHeight="true" outlineLevel="0" collapsed="false">
      <c r="A40" s="179"/>
      <c r="B40" s="179"/>
      <c r="C40" s="179"/>
      <c r="D40" s="181" t="s">
        <v>299</v>
      </c>
      <c r="E40" s="180"/>
    </row>
    <row r="41" customFormat="false" ht="18.6" hidden="false" customHeight="true" outlineLevel="0" collapsed="false">
      <c r="A41" s="179"/>
      <c r="B41" s="179"/>
      <c r="C41" s="179"/>
      <c r="D41" s="185" t="s">
        <v>300</v>
      </c>
      <c r="E41" s="180"/>
    </row>
    <row r="42" customFormat="false" ht="18.6" hidden="false" customHeight="true" outlineLevel="0" collapsed="false">
      <c r="A42" s="179"/>
      <c r="B42" s="179"/>
      <c r="C42" s="180" t="s">
        <v>304</v>
      </c>
      <c r="D42" s="184"/>
      <c r="E42" s="180"/>
    </row>
  </sheetData>
  <mergeCells count="22">
    <mergeCell ref="A2:E2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9.82"/>
  </cols>
  <sheetData>
    <row r="1" customFormat="false" ht="60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" hidden="tru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4" hidden="false" customHeight="true" outlineLevel="0" collapsed="false">
      <c r="A3" s="19" t="s">
        <v>7</v>
      </c>
      <c r="B3" s="19" t="s">
        <v>8</v>
      </c>
      <c r="C3" s="19"/>
      <c r="D3" s="19"/>
      <c r="E3" s="19"/>
      <c r="F3" s="19"/>
      <c r="G3" s="19"/>
      <c r="H3" s="19"/>
      <c r="I3" s="19"/>
      <c r="J3" s="19"/>
      <c r="K3" s="19" t="s">
        <v>9</v>
      </c>
      <c r="L3" s="19" t="s">
        <v>10</v>
      </c>
    </row>
    <row r="4" customFormat="false" ht="24.75" hidden="false" customHeight="true" outlineLevel="0" collapsed="false">
      <c r="A4" s="20" t="s">
        <v>11</v>
      </c>
      <c r="B4" s="21" t="s">
        <v>12</v>
      </c>
      <c r="C4" s="21"/>
      <c r="D4" s="21"/>
      <c r="E4" s="21"/>
      <c r="F4" s="21"/>
      <c r="G4" s="21"/>
      <c r="H4" s="21"/>
      <c r="I4" s="21"/>
      <c r="J4" s="21"/>
      <c r="K4" s="20" t="s">
        <v>13</v>
      </c>
      <c r="L4" s="20"/>
    </row>
    <row r="5" customFormat="false" ht="24.75" hidden="false" customHeight="true" outlineLevel="0" collapsed="false">
      <c r="A5" s="20" t="s">
        <v>14</v>
      </c>
      <c r="B5" s="21" t="s">
        <v>15</v>
      </c>
      <c r="C5" s="21"/>
      <c r="D5" s="21"/>
      <c r="E5" s="21"/>
      <c r="F5" s="21"/>
      <c r="G5" s="21"/>
      <c r="H5" s="21"/>
      <c r="I5" s="21"/>
      <c r="J5" s="21"/>
      <c r="K5" s="20" t="s">
        <v>13</v>
      </c>
      <c r="L5" s="20"/>
    </row>
    <row r="6" customFormat="false" ht="24.75" hidden="false" customHeight="true" outlineLevel="0" collapsed="false">
      <c r="A6" s="20" t="s">
        <v>16</v>
      </c>
      <c r="B6" s="21" t="s">
        <v>17</v>
      </c>
      <c r="C6" s="21"/>
      <c r="D6" s="21"/>
      <c r="E6" s="21"/>
      <c r="F6" s="21"/>
      <c r="G6" s="21"/>
      <c r="H6" s="21"/>
      <c r="I6" s="21"/>
      <c r="J6" s="21"/>
      <c r="K6" s="20" t="s">
        <v>13</v>
      </c>
      <c r="L6" s="20"/>
    </row>
    <row r="7" customFormat="false" ht="24.75" hidden="false" customHeight="true" outlineLevel="0" collapsed="false">
      <c r="A7" s="20" t="s">
        <v>18</v>
      </c>
      <c r="B7" s="21" t="s">
        <v>19</v>
      </c>
      <c r="C7" s="21"/>
      <c r="D7" s="21"/>
      <c r="E7" s="21"/>
      <c r="F7" s="21"/>
      <c r="G7" s="21"/>
      <c r="H7" s="21"/>
      <c r="I7" s="21"/>
      <c r="J7" s="21"/>
      <c r="K7" s="20" t="s">
        <v>13</v>
      </c>
      <c r="L7" s="20"/>
    </row>
    <row r="8" customFormat="false" ht="24.75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I8" s="21"/>
      <c r="J8" s="21"/>
      <c r="K8" s="20" t="s">
        <v>13</v>
      </c>
      <c r="L8" s="20"/>
    </row>
    <row r="9" customFormat="false" ht="24.75" hidden="false" customHeight="true" outlineLevel="0" collapsed="false">
      <c r="A9" s="20" t="s">
        <v>22</v>
      </c>
      <c r="B9" s="21" t="s">
        <v>23</v>
      </c>
      <c r="C9" s="21"/>
      <c r="D9" s="21"/>
      <c r="E9" s="21"/>
      <c r="F9" s="21"/>
      <c r="G9" s="21"/>
      <c r="H9" s="21"/>
      <c r="I9" s="21"/>
      <c r="J9" s="21"/>
      <c r="K9" s="20" t="s">
        <v>13</v>
      </c>
      <c r="L9" s="20"/>
    </row>
    <row r="10" customFormat="false" ht="24.75" hidden="false" customHeight="true" outlineLevel="0" collapsed="false">
      <c r="A10" s="20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0" t="s">
        <v>13</v>
      </c>
      <c r="L10" s="20"/>
    </row>
    <row r="11" customFormat="false" ht="24.75" hidden="false" customHeight="true" outlineLevel="0" collapsed="false">
      <c r="A11" s="20" t="s">
        <v>26</v>
      </c>
      <c r="B11" s="21" t="s">
        <v>27</v>
      </c>
      <c r="C11" s="21"/>
      <c r="D11" s="21"/>
      <c r="E11" s="21"/>
      <c r="F11" s="21"/>
      <c r="G11" s="21"/>
      <c r="H11" s="21"/>
      <c r="I11" s="21"/>
      <c r="J11" s="21"/>
      <c r="K11" s="20" t="s">
        <v>13</v>
      </c>
      <c r="L11" s="20"/>
    </row>
    <row r="12" customFormat="false" ht="24.75" hidden="false" customHeight="true" outlineLevel="0" collapsed="false">
      <c r="A12" s="20" t="s">
        <v>28</v>
      </c>
      <c r="B12" s="21" t="s">
        <v>29</v>
      </c>
      <c r="C12" s="21"/>
      <c r="D12" s="21"/>
      <c r="E12" s="21"/>
      <c r="F12" s="21"/>
      <c r="G12" s="21"/>
      <c r="H12" s="21"/>
      <c r="I12" s="21"/>
      <c r="J12" s="21"/>
      <c r="K12" s="20" t="s">
        <v>13</v>
      </c>
      <c r="L12" s="20"/>
    </row>
    <row r="13" customFormat="false" ht="24.75" hidden="false" customHeight="true" outlineLevel="0" collapsed="false">
      <c r="A13" s="20" t="s">
        <v>30</v>
      </c>
      <c r="B13" s="21" t="s">
        <v>31</v>
      </c>
      <c r="C13" s="21"/>
      <c r="D13" s="21"/>
      <c r="E13" s="21"/>
      <c r="F13" s="21"/>
      <c r="G13" s="21"/>
      <c r="H13" s="21"/>
      <c r="I13" s="21"/>
      <c r="J13" s="21"/>
      <c r="K13" s="20" t="s">
        <v>13</v>
      </c>
      <c r="L13" s="20"/>
    </row>
    <row r="14" customFormat="false" ht="24.75" hidden="false" customHeight="true" outlineLevel="0" collapsed="false">
      <c r="A14" s="20" t="s">
        <v>32</v>
      </c>
      <c r="B14" s="21" t="s">
        <v>33</v>
      </c>
      <c r="C14" s="21"/>
      <c r="D14" s="21"/>
      <c r="E14" s="21"/>
      <c r="F14" s="21"/>
      <c r="G14" s="21"/>
      <c r="H14" s="21"/>
      <c r="I14" s="21"/>
      <c r="J14" s="21"/>
      <c r="K14" s="20" t="s">
        <v>34</v>
      </c>
      <c r="L14" s="20" t="s">
        <v>35</v>
      </c>
    </row>
    <row r="15" customFormat="false" ht="24.75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0" t="s">
        <v>13</v>
      </c>
      <c r="L15" s="20"/>
    </row>
    <row r="16" customFormat="false" ht="21" hidden="false" customHeight="true" outlineLevel="0" collapsed="false">
      <c r="A16" s="20" t="s">
        <v>38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0" t="s">
        <v>34</v>
      </c>
      <c r="L16" s="20" t="s">
        <v>40</v>
      </c>
    </row>
    <row r="17" customFormat="false" ht="27" hidden="false" customHeight="true" outlineLevel="0" collapsed="false">
      <c r="A17" s="20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20" t="s">
        <v>34</v>
      </c>
      <c r="L17" s="20" t="s">
        <v>43</v>
      </c>
    </row>
    <row r="18" customFormat="false" ht="23" hidden="false" customHeight="true" outlineLevel="0" collapsed="false">
      <c r="A18" s="20" t="s">
        <v>44</v>
      </c>
      <c r="B18" s="21" t="s">
        <v>45</v>
      </c>
      <c r="C18" s="21"/>
      <c r="D18" s="21"/>
      <c r="E18" s="21"/>
      <c r="F18" s="21"/>
      <c r="G18" s="21"/>
      <c r="H18" s="21"/>
      <c r="I18" s="21"/>
      <c r="J18" s="21"/>
      <c r="K18" s="20" t="s">
        <v>34</v>
      </c>
      <c r="L18" s="20" t="s">
        <v>40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4.82"/>
    <col collapsed="false" customWidth="true" hidden="false" outlineLevel="0" max="3" min="3" style="22" width="30.16"/>
    <col collapsed="false" customWidth="true" hidden="false" outlineLevel="0" max="4" min="4" style="22" width="15.32"/>
    <col collapsed="false" customWidth="true" hidden="false" outlineLevel="0" max="5" min="5" style="22" width="31.65"/>
    <col collapsed="false" customWidth="true" hidden="false" outlineLevel="0" max="6" min="6" style="22" width="16.99"/>
    <col collapsed="false" customWidth="true" hidden="false" outlineLevel="0" max="100" min="7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7</v>
      </c>
      <c r="B2" s="26"/>
      <c r="C2" s="26"/>
      <c r="D2" s="26"/>
      <c r="E2" s="26"/>
      <c r="F2" s="26"/>
    </row>
    <row r="3" customFormat="false" ht="18" hidden="false" customHeight="true" outlineLevel="0" collapsed="false">
      <c r="B3" s="27"/>
      <c r="C3" s="27"/>
      <c r="D3" s="27"/>
      <c r="E3" s="27"/>
      <c r="F3" s="28" t="s">
        <v>48</v>
      </c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</row>
    <row r="5" customFormat="false" ht="15.7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1" t="s">
        <v>54</v>
      </c>
      <c r="F5" s="32" t="s">
        <v>52</v>
      </c>
    </row>
    <row r="6" customFormat="false" ht="18" hidden="false" customHeight="true" outlineLevel="0" collapsed="false">
      <c r="A6" s="33" t="s">
        <v>55</v>
      </c>
      <c r="B6" s="34" t="n">
        <f aca="false">SUM(B7:B11)</f>
        <v>323.829804</v>
      </c>
      <c r="C6" s="33" t="s">
        <v>55</v>
      </c>
      <c r="D6" s="35" t="n">
        <f aca="false">SUM(D7:D34)</f>
        <v>323.829804</v>
      </c>
      <c r="E6" s="33" t="s">
        <v>55</v>
      </c>
      <c r="F6" s="34" t="n">
        <f aca="false">SUM(F7,F11)</f>
        <v>323.320004</v>
      </c>
    </row>
    <row r="7" customFormat="false" ht="15.75" hidden="false" customHeight="true" outlineLevel="0" collapsed="false">
      <c r="A7" s="36" t="s">
        <v>56</v>
      </c>
      <c r="B7" s="35" t="n">
        <v>323.829804</v>
      </c>
      <c r="C7" s="37" t="s">
        <v>57</v>
      </c>
      <c r="D7" s="35" t="n">
        <v>323.829804</v>
      </c>
      <c r="E7" s="38" t="s">
        <v>58</v>
      </c>
      <c r="F7" s="34" t="n">
        <f aca="false">SUM(F8:F10)</f>
        <v>301.020004</v>
      </c>
    </row>
    <row r="8" customFormat="false" ht="15.75" hidden="false" customHeight="true" outlineLevel="0" collapsed="false">
      <c r="A8" s="36" t="s">
        <v>59</v>
      </c>
      <c r="B8" s="39"/>
      <c r="C8" s="37" t="s">
        <v>60</v>
      </c>
      <c r="D8" s="35" t="n">
        <v>0</v>
      </c>
      <c r="E8" s="40" t="s">
        <v>61</v>
      </c>
      <c r="F8" s="35" t="n">
        <v>236.027004</v>
      </c>
    </row>
    <row r="9" customFormat="false" ht="15.75" hidden="false" customHeight="true" outlineLevel="0" collapsed="false">
      <c r="A9" s="41" t="s">
        <v>62</v>
      </c>
      <c r="B9" s="39"/>
      <c r="C9" s="37" t="s">
        <v>63</v>
      </c>
      <c r="D9" s="35" t="n">
        <v>0</v>
      </c>
      <c r="E9" s="40" t="s">
        <v>64</v>
      </c>
      <c r="F9" s="35" t="n">
        <v>64.993</v>
      </c>
    </row>
    <row r="10" customFormat="false" ht="15.75" hidden="false" customHeight="true" outlineLevel="0" collapsed="false">
      <c r="A10" s="41" t="s">
        <v>65</v>
      </c>
      <c r="B10" s="35" t="n">
        <v>0</v>
      </c>
      <c r="C10" s="37" t="s">
        <v>66</v>
      </c>
      <c r="D10" s="35" t="n">
        <v>0</v>
      </c>
      <c r="E10" s="40" t="s">
        <v>67</v>
      </c>
      <c r="F10" s="35" t="n">
        <v>0</v>
      </c>
    </row>
    <row r="11" customFormat="false" ht="15.75" hidden="false" customHeight="true" outlineLevel="0" collapsed="false">
      <c r="A11" s="41" t="s">
        <v>68</v>
      </c>
      <c r="B11" s="39"/>
      <c r="C11" s="37" t="s">
        <v>69</v>
      </c>
      <c r="D11" s="35" t="n">
        <v>0</v>
      </c>
      <c r="E11" s="38" t="s">
        <v>70</v>
      </c>
      <c r="F11" s="42" t="n">
        <f aca="false">SUM(F12:F21)</f>
        <v>22.3</v>
      </c>
    </row>
    <row r="12" customFormat="false" ht="15.75" hidden="false" customHeight="true" outlineLevel="0" collapsed="false">
      <c r="A12" s="43"/>
      <c r="B12" s="42"/>
      <c r="C12" s="37" t="s">
        <v>71</v>
      </c>
      <c r="D12" s="35" t="n">
        <v>0</v>
      </c>
      <c r="E12" s="36" t="s">
        <v>61</v>
      </c>
      <c r="F12" s="35" t="n">
        <v>0</v>
      </c>
    </row>
    <row r="13" customFormat="false" ht="15.75" hidden="false" customHeight="true" outlineLevel="0" collapsed="false">
      <c r="A13" s="44"/>
      <c r="B13" s="42"/>
      <c r="C13" s="37" t="s">
        <v>72</v>
      </c>
      <c r="D13" s="35" t="n">
        <v>0</v>
      </c>
      <c r="E13" s="40" t="s">
        <v>73</v>
      </c>
      <c r="F13" s="35" t="n">
        <v>12.3</v>
      </c>
    </row>
    <row r="14" customFormat="false" ht="15.75" hidden="false" customHeight="true" outlineLevel="0" collapsed="false">
      <c r="A14" s="44"/>
      <c r="B14" s="42"/>
      <c r="C14" s="37" t="s">
        <v>74</v>
      </c>
      <c r="D14" s="35" t="n">
        <v>0</v>
      </c>
      <c r="E14" s="38" t="s">
        <v>75</v>
      </c>
      <c r="F14" s="35" t="n">
        <v>0</v>
      </c>
    </row>
    <row r="15" customFormat="false" ht="15.75" hidden="false" customHeight="true" outlineLevel="0" collapsed="false">
      <c r="A15" s="44"/>
      <c r="B15" s="42"/>
      <c r="C15" s="37" t="s">
        <v>76</v>
      </c>
      <c r="D15" s="35" t="n">
        <v>0</v>
      </c>
      <c r="E15" s="38" t="s">
        <v>77</v>
      </c>
      <c r="F15" s="35" t="n">
        <v>0</v>
      </c>
    </row>
    <row r="16" customFormat="false" ht="15.75" hidden="false" customHeight="true" outlineLevel="0" collapsed="false">
      <c r="A16" s="44"/>
      <c r="B16" s="42"/>
      <c r="C16" s="37" t="s">
        <v>78</v>
      </c>
      <c r="D16" s="35" t="n">
        <v>0</v>
      </c>
      <c r="E16" s="38" t="s">
        <v>79</v>
      </c>
      <c r="F16" s="35" t="n">
        <v>0</v>
      </c>
    </row>
    <row r="17" customFormat="false" ht="18" hidden="false" customHeight="true" outlineLevel="0" collapsed="false">
      <c r="A17" s="44"/>
      <c r="B17" s="34"/>
      <c r="C17" s="38" t="s">
        <v>80</v>
      </c>
      <c r="D17" s="35" t="n">
        <v>0</v>
      </c>
      <c r="E17" s="38" t="s">
        <v>81</v>
      </c>
      <c r="F17" s="35" t="n">
        <v>0</v>
      </c>
    </row>
    <row r="18" customFormat="false" ht="15.75" hidden="false" customHeight="true" outlineLevel="0" collapsed="false">
      <c r="A18" s="44"/>
      <c r="B18" s="34"/>
      <c r="C18" s="37" t="s">
        <v>82</v>
      </c>
      <c r="D18" s="35" t="n">
        <v>0</v>
      </c>
      <c r="E18" s="38" t="s">
        <v>83</v>
      </c>
      <c r="F18" s="35" t="n">
        <v>0</v>
      </c>
    </row>
    <row r="19" customFormat="false" ht="15.75" hidden="false" customHeight="true" outlineLevel="0" collapsed="false">
      <c r="A19" s="45"/>
      <c r="B19" s="34"/>
      <c r="C19" s="37" t="s">
        <v>84</v>
      </c>
      <c r="D19" s="35" t="n">
        <v>0</v>
      </c>
      <c r="E19" s="38" t="s">
        <v>85</v>
      </c>
      <c r="F19" s="35" t="n">
        <v>0</v>
      </c>
    </row>
    <row r="20" customFormat="false" ht="15.75" hidden="false" customHeight="true" outlineLevel="0" collapsed="false">
      <c r="A20" s="45"/>
      <c r="B20" s="34"/>
      <c r="C20" s="46" t="s">
        <v>86</v>
      </c>
      <c r="D20" s="35" t="n">
        <v>0</v>
      </c>
      <c r="E20" s="38" t="s">
        <v>87</v>
      </c>
      <c r="F20" s="35" t="n">
        <v>0</v>
      </c>
    </row>
    <row r="21" customFormat="false" ht="15.75" hidden="false" customHeight="true" outlineLevel="0" collapsed="false">
      <c r="A21" s="45"/>
      <c r="B21" s="34"/>
      <c r="C21" s="37" t="s">
        <v>88</v>
      </c>
      <c r="D21" s="35" t="n">
        <v>0</v>
      </c>
      <c r="E21" s="47" t="s">
        <v>89</v>
      </c>
      <c r="F21" s="35" t="n">
        <v>10</v>
      </c>
    </row>
    <row r="22" customFormat="false" ht="15.75" hidden="false" customHeight="true" outlineLevel="0" collapsed="false">
      <c r="A22" s="45"/>
      <c r="B22" s="34"/>
      <c r="C22" s="37" t="s">
        <v>90</v>
      </c>
      <c r="D22" s="35" t="n">
        <v>0</v>
      </c>
      <c r="E22" s="44"/>
      <c r="F22" s="34"/>
    </row>
    <row r="23" customFormat="false" ht="15.75" hidden="false" customHeight="true" outlineLevel="0" collapsed="false">
      <c r="A23" s="45"/>
      <c r="B23" s="34"/>
      <c r="C23" s="37" t="s">
        <v>91</v>
      </c>
      <c r="D23" s="35" t="n">
        <v>0</v>
      </c>
      <c r="E23" s="44"/>
      <c r="F23" s="34"/>
    </row>
    <row r="24" customFormat="false" ht="18" hidden="false" customHeight="true" outlineLevel="0" collapsed="false">
      <c r="A24" s="45"/>
      <c r="B24" s="34"/>
      <c r="C24" s="37" t="s">
        <v>92</v>
      </c>
      <c r="D24" s="35" t="n">
        <v>0</v>
      </c>
      <c r="E24" s="44"/>
      <c r="F24" s="34"/>
    </row>
    <row r="25" customFormat="false" ht="15.75" hidden="false" customHeight="true" outlineLevel="0" collapsed="false">
      <c r="A25" s="38"/>
      <c r="B25" s="34"/>
      <c r="C25" s="37" t="s">
        <v>93</v>
      </c>
      <c r="D25" s="35" t="n">
        <v>0</v>
      </c>
      <c r="E25" s="48"/>
      <c r="F25" s="34"/>
    </row>
    <row r="26" customFormat="false" ht="15.75" hidden="false" customHeight="true" outlineLevel="0" collapsed="false">
      <c r="A26" s="38"/>
      <c r="B26" s="34"/>
      <c r="C26" s="36" t="s">
        <v>94</v>
      </c>
      <c r="D26" s="35" t="n">
        <v>0</v>
      </c>
      <c r="E26" s="45"/>
      <c r="F26" s="34"/>
    </row>
    <row r="27" customFormat="false" ht="15.75" hidden="false" customHeight="true" outlineLevel="0" collapsed="false">
      <c r="A27" s="38"/>
      <c r="B27" s="34"/>
      <c r="C27" s="37" t="s">
        <v>95</v>
      </c>
      <c r="D27" s="35" t="n">
        <v>0</v>
      </c>
      <c r="E27" s="45"/>
      <c r="F27" s="34"/>
    </row>
    <row r="28" customFormat="false" ht="18" hidden="false" customHeight="true" outlineLevel="0" collapsed="false">
      <c r="A28" s="38"/>
      <c r="B28" s="34"/>
      <c r="C28" s="37" t="s">
        <v>96</v>
      </c>
      <c r="D28" s="35" t="n">
        <v>0</v>
      </c>
      <c r="E28" s="48"/>
      <c r="F28" s="34"/>
    </row>
    <row r="29" customFormat="false" ht="15.75" hidden="false" customHeight="true" outlineLevel="0" collapsed="false">
      <c r="A29" s="38"/>
      <c r="B29" s="34"/>
      <c r="C29" s="37" t="s">
        <v>97</v>
      </c>
      <c r="D29" s="35" t="n">
        <v>0</v>
      </c>
      <c r="E29" s="45"/>
      <c r="F29" s="34"/>
    </row>
    <row r="30" customFormat="false" ht="15.75" hidden="false" customHeight="true" outlineLevel="0" collapsed="false">
      <c r="A30" s="38"/>
      <c r="B30" s="34"/>
      <c r="C30" s="37" t="s">
        <v>98</v>
      </c>
      <c r="D30" s="35" t="n">
        <v>0</v>
      </c>
      <c r="E30" s="45"/>
      <c r="F30" s="34"/>
    </row>
    <row r="31" customFormat="false" ht="15.75" hidden="false" customHeight="true" outlineLevel="0" collapsed="false">
      <c r="A31" s="38"/>
      <c r="B31" s="34"/>
      <c r="C31" s="37" t="s">
        <v>99</v>
      </c>
      <c r="D31" s="35" t="n">
        <v>0</v>
      </c>
      <c r="E31" s="40"/>
      <c r="F31" s="34"/>
    </row>
    <row r="32" customFormat="false" ht="18" hidden="false" customHeight="true" outlineLevel="0" collapsed="false">
      <c r="A32" s="38"/>
      <c r="B32" s="34"/>
      <c r="C32" s="37" t="s">
        <v>100</v>
      </c>
      <c r="D32" s="35" t="n">
        <v>0</v>
      </c>
      <c r="E32" s="40"/>
      <c r="F32" s="34"/>
    </row>
    <row r="33" customFormat="false" ht="18" hidden="false" customHeight="true" outlineLevel="0" collapsed="false">
      <c r="A33" s="38"/>
      <c r="B33" s="34"/>
      <c r="C33" s="37" t="s">
        <v>101</v>
      </c>
      <c r="D33" s="35" t="n">
        <v>0</v>
      </c>
      <c r="E33" s="40"/>
      <c r="F33" s="34"/>
    </row>
    <row r="34" customFormat="false" ht="18" hidden="false" customHeight="true" outlineLevel="0" collapsed="false">
      <c r="A34" s="38"/>
      <c r="B34" s="34"/>
      <c r="C34" s="49" t="s">
        <v>102</v>
      </c>
      <c r="D34" s="35" t="n">
        <v>0</v>
      </c>
      <c r="E34" s="40"/>
      <c r="F34" s="34"/>
    </row>
    <row r="35" customFormat="false" ht="18" hidden="false" customHeight="true" outlineLevel="0" collapsed="false">
      <c r="A35" s="38"/>
      <c r="B35" s="34"/>
      <c r="C35" s="37"/>
      <c r="D35" s="34"/>
      <c r="E35" s="40"/>
      <c r="F35" s="34"/>
    </row>
    <row r="36" customFormat="false" ht="18" hidden="false" customHeight="true" outlineLevel="0" collapsed="false">
      <c r="A36" s="30" t="s">
        <v>103</v>
      </c>
      <c r="B36" s="34" t="n">
        <f aca="false">SUM(B6)</f>
        <v>323.829804</v>
      </c>
      <c r="C36" s="50" t="s">
        <v>104</v>
      </c>
      <c r="D36" s="34" t="n">
        <f aca="false">SUM(D6)</f>
        <v>323.829804</v>
      </c>
      <c r="E36" s="50" t="s">
        <v>104</v>
      </c>
      <c r="F36" s="34" t="n">
        <f aca="false">SUM(F6)</f>
        <v>323.320004</v>
      </c>
    </row>
    <row r="37" customFormat="false" ht="18" hidden="false" customHeight="true" outlineLevel="0" collapsed="false">
      <c r="A37" s="51" t="s">
        <v>105</v>
      </c>
      <c r="B37" s="34"/>
      <c r="C37" s="52" t="s">
        <v>106</v>
      </c>
      <c r="D37" s="34"/>
      <c r="E37" s="53" t="s">
        <v>106</v>
      </c>
      <c r="F37" s="34"/>
    </row>
    <row r="38" customFormat="false" ht="18" hidden="false" customHeight="true" outlineLevel="0" collapsed="false">
      <c r="A38" s="44"/>
      <c r="B38" s="34"/>
      <c r="C38" s="37"/>
      <c r="D38" s="34"/>
      <c r="E38" s="40"/>
      <c r="F38" s="34"/>
    </row>
    <row r="39" customFormat="false" ht="18" hidden="false" customHeight="true" outlineLevel="0" collapsed="false">
      <c r="A39" s="38"/>
      <c r="B39" s="34"/>
      <c r="C39" s="37"/>
      <c r="D39" s="34"/>
      <c r="E39" s="40"/>
      <c r="F39" s="34"/>
    </row>
    <row r="40" customFormat="false" ht="15.75" hidden="false" customHeight="true" outlineLevel="0" collapsed="false">
      <c r="A40" s="30" t="s">
        <v>107</v>
      </c>
      <c r="B40" s="34" t="n">
        <f aca="false">SUM(B6)</f>
        <v>323.829804</v>
      </c>
      <c r="C40" s="50" t="s">
        <v>108</v>
      </c>
      <c r="D40" s="34" t="n">
        <f aca="false">SUM(D6)</f>
        <v>323.829804</v>
      </c>
      <c r="E40" s="30" t="s">
        <v>108</v>
      </c>
      <c r="F40" s="34" t="n">
        <f aca="false">SUM(F6)</f>
        <v>323.32000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37.65"/>
    <col collapsed="false" customWidth="true" hidden="false" outlineLevel="0" max="3" min="3" style="56" width="20.16"/>
    <col collapsed="false" customWidth="true" hidden="false" outlineLevel="0" max="4" min="4" style="56" width="14.16"/>
    <col collapsed="false" customWidth="true" hidden="false" outlineLevel="0" max="5" min="5" style="56" width="12.15"/>
    <col collapsed="false" customWidth="true" hidden="false" outlineLevel="0" max="6" min="6" style="56" width="9.49"/>
    <col collapsed="false" customWidth="true" hidden="false" outlineLevel="0" max="7" min="7" style="0" width="9.32"/>
    <col collapsed="false" customWidth="true" hidden="false" outlineLevel="0" max="8" min="8" style="22" width="11.16"/>
    <col collapsed="false" customWidth="true" hidden="false" outlineLevel="0" max="9" min="9" style="22" width="12.65"/>
    <col collapsed="false" customWidth="true" hidden="false" outlineLevel="0" max="233" min="10" style="22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57" t="s">
        <v>109</v>
      </c>
      <c r="B1" s="58"/>
      <c r="C1" s="59"/>
      <c r="D1" s="59"/>
      <c r="E1" s="59"/>
      <c r="F1" s="59"/>
    </row>
    <row r="2" customFormat="false" ht="30" hidden="false" customHeight="true" outlineLevel="0" collapsed="false">
      <c r="A2" s="26" t="s">
        <v>110</v>
      </c>
      <c r="B2" s="26"/>
      <c r="C2" s="26"/>
      <c r="D2" s="26"/>
      <c r="E2" s="26"/>
      <c r="F2" s="26"/>
      <c r="G2" s="26"/>
      <c r="H2" s="26"/>
      <c r="I2" s="26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H3" s="60"/>
      <c r="I3" s="61" t="s">
        <v>48</v>
      </c>
    </row>
    <row r="4" customFormat="false" ht="15.75" hidden="false" customHeight="true" outlineLevel="0" collapsed="false">
      <c r="A4" s="62" t="s">
        <v>111</v>
      </c>
      <c r="B4" s="63" t="s">
        <v>112</v>
      </c>
      <c r="C4" s="64" t="s">
        <v>113</v>
      </c>
      <c r="D4" s="64"/>
      <c r="E4" s="64"/>
      <c r="F4" s="64"/>
      <c r="G4" s="64"/>
      <c r="H4" s="64"/>
      <c r="I4" s="64"/>
    </row>
    <row r="5" customFormat="false" ht="18" hidden="false" customHeight="true" outlineLevel="0" collapsed="false">
      <c r="A5" s="62"/>
      <c r="B5" s="63"/>
      <c r="C5" s="65" t="s">
        <v>114</v>
      </c>
      <c r="D5" s="66" t="s">
        <v>115</v>
      </c>
      <c r="E5" s="67" t="s">
        <v>116</v>
      </c>
      <c r="F5" s="68" t="s">
        <v>117</v>
      </c>
      <c r="G5" s="69" t="s">
        <v>118</v>
      </c>
      <c r="H5" s="70" t="s">
        <v>119</v>
      </c>
      <c r="I5" s="71" t="s">
        <v>105</v>
      </c>
    </row>
    <row r="6" customFormat="false" ht="29.25" hidden="false" customHeight="true" outlineLevel="0" collapsed="false">
      <c r="A6" s="62"/>
      <c r="B6" s="63"/>
      <c r="C6" s="65"/>
      <c r="D6" s="66"/>
      <c r="E6" s="67"/>
      <c r="F6" s="68"/>
      <c r="G6" s="69"/>
      <c r="H6" s="70"/>
      <c r="I6" s="71"/>
    </row>
    <row r="7" customFormat="false" ht="18.75" hidden="false" customHeight="true" outlineLevel="0" collapsed="false">
      <c r="A7" s="72" t="s">
        <v>120</v>
      </c>
      <c r="B7" s="73" t="s">
        <v>120</v>
      </c>
      <c r="C7" s="74" t="n">
        <v>1</v>
      </c>
      <c r="D7" s="72" t="n">
        <v>2</v>
      </c>
      <c r="E7" s="72" t="n">
        <v>3</v>
      </c>
      <c r="F7" s="72" t="n">
        <v>4</v>
      </c>
      <c r="G7" s="75" t="n">
        <v>5</v>
      </c>
      <c r="H7" s="76" t="n">
        <v>6</v>
      </c>
      <c r="I7" s="77" t="n">
        <v>7</v>
      </c>
    </row>
    <row r="8" customFormat="false" ht="21.75" hidden="false" customHeight="true" outlineLevel="0" collapsed="false">
      <c r="A8" s="78"/>
      <c r="B8" s="79" t="s">
        <v>114</v>
      </c>
      <c r="C8" s="80" t="n">
        <v>323.829804</v>
      </c>
      <c r="D8" s="80" t="n">
        <v>323.829804</v>
      </c>
      <c r="E8" s="80" t="n">
        <v>0</v>
      </c>
      <c r="F8" s="35" t="n">
        <v>0</v>
      </c>
      <c r="G8" s="81" t="n">
        <v>0</v>
      </c>
      <c r="H8" s="80" t="n">
        <v>0</v>
      </c>
      <c r="I8" s="35" t="n">
        <v>0</v>
      </c>
    </row>
    <row r="9" customFormat="false" ht="21.75" hidden="false" customHeight="true" outlineLevel="0" collapsed="false">
      <c r="A9" s="78"/>
      <c r="B9" s="79" t="s">
        <v>121</v>
      </c>
      <c r="C9" s="80" t="n">
        <v>323.829804</v>
      </c>
      <c r="D9" s="80" t="n">
        <v>323.829804</v>
      </c>
      <c r="E9" s="80" t="n">
        <v>0</v>
      </c>
      <c r="F9" s="35" t="n">
        <v>0</v>
      </c>
      <c r="G9" s="81" t="n">
        <v>0</v>
      </c>
      <c r="H9" s="80" t="n">
        <v>0</v>
      </c>
      <c r="I9" s="35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</row>
    <row r="10" customFormat="false" ht="21.75" hidden="false" customHeight="true" outlineLevel="0" collapsed="false">
      <c r="A10" s="78" t="s">
        <v>122</v>
      </c>
      <c r="B10" s="79" t="s">
        <v>123</v>
      </c>
      <c r="C10" s="80" t="n">
        <v>323.829804</v>
      </c>
      <c r="D10" s="80" t="n">
        <v>323.829804</v>
      </c>
      <c r="E10" s="80" t="n">
        <v>0</v>
      </c>
      <c r="F10" s="35" t="n">
        <v>0</v>
      </c>
      <c r="G10" s="81" t="n">
        <v>0</v>
      </c>
      <c r="H10" s="80" t="n">
        <v>0</v>
      </c>
      <c r="I10" s="3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8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8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8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8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8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9.49"/>
    <col collapsed="false" customWidth="true" hidden="false" outlineLevel="0" max="7" min="7" style="0" width="9.32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  <col collapsed="false" customWidth="true" hidden="false" outlineLevel="0" max="235" min="234" style="0" width="6.83"/>
  </cols>
  <sheetData>
    <row r="1" customFormat="false" ht="18" hidden="false" customHeight="true" outlineLevel="0" collapsed="false">
      <c r="A1" s="57" t="s">
        <v>124</v>
      </c>
      <c r="B1" s="58"/>
      <c r="C1" s="59"/>
      <c r="D1" s="59"/>
      <c r="E1" s="59"/>
      <c r="F1" s="59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1"/>
      <c r="IA1" s="1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6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1"/>
      <c r="IA2" s="1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H3" s="60"/>
      <c r="I3" s="61" t="s">
        <v>48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1"/>
      <c r="IA3" s="1"/>
    </row>
    <row r="4" customFormat="false" ht="15.75" hidden="false" customHeight="true" outlineLevel="0" collapsed="false">
      <c r="A4" s="62" t="s">
        <v>111</v>
      </c>
      <c r="B4" s="63" t="s">
        <v>112</v>
      </c>
      <c r="C4" s="64" t="s">
        <v>113</v>
      </c>
      <c r="D4" s="64"/>
      <c r="E4" s="64"/>
      <c r="F4" s="64"/>
      <c r="G4" s="64"/>
      <c r="H4" s="64"/>
      <c r="I4" s="64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1"/>
      <c r="IA4" s="1"/>
    </row>
    <row r="5" customFormat="false" ht="18" hidden="false" customHeight="true" outlineLevel="0" collapsed="false">
      <c r="A5" s="62"/>
      <c r="B5" s="63"/>
      <c r="C5" s="65" t="s">
        <v>114</v>
      </c>
      <c r="D5" s="66" t="s">
        <v>115</v>
      </c>
      <c r="E5" s="67" t="s">
        <v>116</v>
      </c>
      <c r="F5" s="68" t="s">
        <v>117</v>
      </c>
      <c r="G5" s="69" t="s">
        <v>118</v>
      </c>
      <c r="H5" s="70" t="s">
        <v>119</v>
      </c>
      <c r="I5" s="71" t="s">
        <v>105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1"/>
      <c r="IA5" s="1"/>
    </row>
    <row r="6" customFormat="false" ht="29.25" hidden="false" customHeight="true" outlineLevel="0" collapsed="false">
      <c r="A6" s="62"/>
      <c r="B6" s="63"/>
      <c r="C6" s="65"/>
      <c r="D6" s="66"/>
      <c r="E6" s="67"/>
      <c r="F6" s="68"/>
      <c r="G6" s="69"/>
      <c r="H6" s="70"/>
      <c r="I6" s="71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1"/>
      <c r="IA6" s="1"/>
    </row>
    <row r="7" customFormat="false" ht="18.75" hidden="false" customHeight="true" outlineLevel="0" collapsed="false">
      <c r="A7" s="72" t="s">
        <v>120</v>
      </c>
      <c r="B7" s="73" t="s">
        <v>120</v>
      </c>
      <c r="C7" s="74" t="n">
        <v>1</v>
      </c>
      <c r="D7" s="72" t="n">
        <v>2</v>
      </c>
      <c r="E7" s="72" t="n">
        <v>3</v>
      </c>
      <c r="F7" s="72" t="n">
        <v>4</v>
      </c>
      <c r="G7" s="75" t="n">
        <v>5</v>
      </c>
      <c r="H7" s="76" t="n">
        <v>6</v>
      </c>
      <c r="I7" s="77" t="n">
        <v>7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1"/>
      <c r="IA7" s="1"/>
    </row>
    <row r="8" customFormat="false" ht="21.75" hidden="false" customHeight="true" outlineLevel="0" collapsed="false">
      <c r="A8" s="78"/>
      <c r="B8" s="79" t="s">
        <v>114</v>
      </c>
      <c r="C8" s="80" t="n">
        <v>323.829804</v>
      </c>
      <c r="D8" s="80" t="n">
        <v>323.829804</v>
      </c>
      <c r="E8" s="80" t="n">
        <v>0</v>
      </c>
      <c r="F8" s="35" t="n">
        <v>0</v>
      </c>
      <c r="G8" s="81" t="n">
        <v>0</v>
      </c>
      <c r="H8" s="80" t="n">
        <v>0</v>
      </c>
      <c r="I8" s="35" t="n">
        <v>0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1"/>
      <c r="IA8" s="1"/>
    </row>
    <row r="9" customFormat="false" ht="21.75" hidden="false" customHeight="true" outlineLevel="0" collapsed="false">
      <c r="A9" s="78"/>
      <c r="B9" s="79" t="s">
        <v>121</v>
      </c>
      <c r="C9" s="80" t="n">
        <v>323.829804</v>
      </c>
      <c r="D9" s="80" t="n">
        <v>323.829804</v>
      </c>
      <c r="E9" s="80" t="n">
        <v>0</v>
      </c>
      <c r="F9" s="35" t="n">
        <v>0</v>
      </c>
      <c r="G9" s="81" t="n">
        <v>0</v>
      </c>
      <c r="H9" s="80" t="n">
        <v>0</v>
      </c>
      <c r="I9" s="35" t="n">
        <v>0</v>
      </c>
      <c r="J9" s="22"/>
    </row>
    <row r="10" customFormat="false" ht="21.75" hidden="false" customHeight="true" outlineLevel="0" collapsed="false">
      <c r="A10" s="78" t="s">
        <v>122</v>
      </c>
      <c r="B10" s="79" t="s">
        <v>123</v>
      </c>
      <c r="C10" s="80" t="n">
        <v>323.829804</v>
      </c>
      <c r="D10" s="80" t="n">
        <v>323.829804</v>
      </c>
      <c r="E10" s="80" t="n">
        <v>0</v>
      </c>
      <c r="F10" s="35" t="n">
        <v>0</v>
      </c>
      <c r="G10" s="81" t="n">
        <v>0</v>
      </c>
      <c r="H10" s="80" t="n">
        <v>0</v>
      </c>
      <c r="I10" s="35" t="n">
        <v>0</v>
      </c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8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8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8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8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8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8</v>
      </c>
      <c r="G3" s="22"/>
    </row>
    <row r="4" customFormat="false" ht="26.25" hidden="false" customHeight="true" outlineLevel="0" collapsed="false">
      <c r="A4" s="29" t="s">
        <v>49</v>
      </c>
      <c r="B4" s="29"/>
      <c r="C4" s="30" t="s">
        <v>50</v>
      </c>
      <c r="D4" s="30"/>
      <c r="E4" s="30"/>
      <c r="F4" s="30"/>
      <c r="G4" s="22"/>
    </row>
    <row r="5" customFormat="false" ht="15.75" hidden="false" customHeight="true" outlineLevel="0" collapsed="false">
      <c r="A5" s="30" t="s">
        <v>51</v>
      </c>
      <c r="B5" s="30" t="s">
        <v>52</v>
      </c>
      <c r="C5" s="31" t="s">
        <v>53</v>
      </c>
      <c r="D5" s="32" t="s">
        <v>52</v>
      </c>
      <c r="E5" s="31" t="s">
        <v>54</v>
      </c>
      <c r="F5" s="32" t="s">
        <v>52</v>
      </c>
      <c r="G5" s="22"/>
    </row>
    <row r="6" customFormat="false" ht="18" hidden="false" customHeight="true" outlineLevel="0" collapsed="false">
      <c r="A6" s="33" t="s">
        <v>55</v>
      </c>
      <c r="B6" s="34" t="n">
        <f aca="false">SUM(B7:B11)</f>
        <v>323.829804</v>
      </c>
      <c r="C6" s="33" t="s">
        <v>55</v>
      </c>
      <c r="D6" s="35" t="n">
        <f aca="false">SUM(D7:D34)</f>
        <v>323.829804</v>
      </c>
      <c r="E6" s="33" t="s">
        <v>55</v>
      </c>
      <c r="F6" s="34" t="n">
        <f aca="false">SUM(F7,F11)</f>
        <v>323.320004</v>
      </c>
      <c r="G6" s="22"/>
    </row>
    <row r="7" customFormat="false" ht="15.75" hidden="false" customHeight="true" outlineLevel="0" collapsed="false">
      <c r="A7" s="36" t="s">
        <v>56</v>
      </c>
      <c r="B7" s="83" t="n">
        <v>323.829804</v>
      </c>
      <c r="C7" s="37" t="s">
        <v>57</v>
      </c>
      <c r="D7" s="35" t="n">
        <v>323.829804</v>
      </c>
      <c r="E7" s="38" t="s">
        <v>58</v>
      </c>
      <c r="F7" s="34" t="n">
        <f aca="false">SUM(F8:F10)</f>
        <v>301.020004</v>
      </c>
      <c r="G7" s="22"/>
    </row>
    <row r="8" customFormat="false" ht="15.75" hidden="false" customHeight="true" outlineLevel="0" collapsed="false">
      <c r="A8" s="84" t="s">
        <v>128</v>
      </c>
      <c r="B8" s="35" t="n">
        <v>0</v>
      </c>
      <c r="C8" s="85" t="s">
        <v>60</v>
      </c>
      <c r="D8" s="35" t="n">
        <v>0</v>
      </c>
      <c r="E8" s="40" t="s">
        <v>61</v>
      </c>
      <c r="F8" s="35" t="n">
        <v>236.027004</v>
      </c>
      <c r="G8" s="22"/>
    </row>
    <row r="9" customFormat="false" ht="15.75" hidden="false" customHeight="true" outlineLevel="0" collapsed="false">
      <c r="A9" s="44"/>
      <c r="B9" s="86"/>
      <c r="C9" s="37" t="s">
        <v>63</v>
      </c>
      <c r="D9" s="35" t="n">
        <v>0</v>
      </c>
      <c r="E9" s="40" t="s">
        <v>64</v>
      </c>
      <c r="F9" s="35" t="n">
        <v>64.993</v>
      </c>
      <c r="G9" s="22"/>
    </row>
    <row r="10" customFormat="false" ht="15.75" hidden="false" customHeight="true" outlineLevel="0" collapsed="false">
      <c r="B10" s="35"/>
      <c r="C10" s="37" t="s">
        <v>66</v>
      </c>
      <c r="D10" s="35" t="n">
        <v>0</v>
      </c>
      <c r="E10" s="40" t="s">
        <v>67</v>
      </c>
      <c r="F10" s="35" t="n">
        <v>0</v>
      </c>
      <c r="G10" s="22"/>
    </row>
    <row r="11" customFormat="false" ht="15.75" hidden="false" customHeight="true" outlineLevel="0" collapsed="false">
      <c r="A11" s="44"/>
      <c r="B11" s="44"/>
      <c r="C11" s="37" t="s">
        <v>69</v>
      </c>
      <c r="D11" s="35" t="n">
        <v>0</v>
      </c>
      <c r="E11" s="38" t="s">
        <v>70</v>
      </c>
      <c r="F11" s="42" t="n">
        <f aca="false">SUM(F12:F21)</f>
        <v>22.3</v>
      </c>
      <c r="G11" s="22"/>
    </row>
    <row r="12" customFormat="false" ht="15.75" hidden="false" customHeight="true" outlineLevel="0" collapsed="false">
      <c r="A12" s="43"/>
      <c r="B12" s="42"/>
      <c r="C12" s="37" t="s">
        <v>71</v>
      </c>
      <c r="D12" s="35" t="n">
        <v>0</v>
      </c>
      <c r="E12" s="36" t="s">
        <v>61</v>
      </c>
      <c r="F12" s="35" t="n">
        <v>0</v>
      </c>
      <c r="G12" s="22"/>
    </row>
    <row r="13" customFormat="false" ht="15.75" hidden="false" customHeight="true" outlineLevel="0" collapsed="false">
      <c r="A13" s="44"/>
      <c r="B13" s="42"/>
      <c r="C13" s="37" t="s">
        <v>72</v>
      </c>
      <c r="D13" s="35" t="n">
        <v>0</v>
      </c>
      <c r="E13" s="40" t="s">
        <v>73</v>
      </c>
      <c r="F13" s="35" t="n">
        <v>12.3</v>
      </c>
      <c r="G13" s="22"/>
    </row>
    <row r="14" customFormat="false" ht="15.75" hidden="false" customHeight="true" outlineLevel="0" collapsed="false">
      <c r="A14" s="44"/>
      <c r="B14" s="42"/>
      <c r="C14" s="37" t="s">
        <v>74</v>
      </c>
      <c r="D14" s="35" t="n">
        <v>0</v>
      </c>
      <c r="E14" s="38" t="s">
        <v>75</v>
      </c>
      <c r="F14" s="35" t="n">
        <v>0</v>
      </c>
      <c r="G14" s="22"/>
    </row>
    <row r="15" customFormat="false" ht="15.75" hidden="false" customHeight="true" outlineLevel="0" collapsed="false">
      <c r="A15" s="44"/>
      <c r="B15" s="42"/>
      <c r="C15" s="37" t="s">
        <v>76</v>
      </c>
      <c r="D15" s="35" t="n">
        <v>0</v>
      </c>
      <c r="E15" s="38" t="s">
        <v>77</v>
      </c>
      <c r="F15" s="35" t="n">
        <v>0</v>
      </c>
      <c r="G15" s="22"/>
    </row>
    <row r="16" customFormat="false" ht="15.75" hidden="false" customHeight="true" outlineLevel="0" collapsed="false">
      <c r="A16" s="44"/>
      <c r="B16" s="42"/>
      <c r="C16" s="37" t="s">
        <v>78</v>
      </c>
      <c r="D16" s="35" t="n">
        <v>0</v>
      </c>
      <c r="E16" s="38" t="s">
        <v>79</v>
      </c>
      <c r="F16" s="35" t="n">
        <v>0</v>
      </c>
      <c r="G16" s="22"/>
    </row>
    <row r="17" customFormat="false" ht="18" hidden="false" customHeight="true" outlineLevel="0" collapsed="false">
      <c r="A17" s="44"/>
      <c r="B17" s="34"/>
      <c r="C17" s="38" t="s">
        <v>80</v>
      </c>
      <c r="D17" s="35" t="n">
        <v>0</v>
      </c>
      <c r="E17" s="38" t="s">
        <v>81</v>
      </c>
      <c r="F17" s="35" t="n">
        <v>0</v>
      </c>
      <c r="G17" s="22"/>
    </row>
    <row r="18" customFormat="false" ht="15.75" hidden="false" customHeight="true" outlineLevel="0" collapsed="false">
      <c r="A18" s="44"/>
      <c r="B18" s="34"/>
      <c r="C18" s="37" t="s">
        <v>82</v>
      </c>
      <c r="D18" s="35" t="n">
        <v>0</v>
      </c>
      <c r="E18" s="38" t="s">
        <v>83</v>
      </c>
      <c r="F18" s="35" t="n">
        <v>0</v>
      </c>
      <c r="G18" s="22"/>
    </row>
    <row r="19" customFormat="false" ht="15.75" hidden="false" customHeight="true" outlineLevel="0" collapsed="false">
      <c r="A19" s="45"/>
      <c r="B19" s="34"/>
      <c r="C19" s="37" t="s">
        <v>84</v>
      </c>
      <c r="D19" s="35" t="n">
        <v>0</v>
      </c>
      <c r="E19" s="38" t="s">
        <v>85</v>
      </c>
      <c r="F19" s="35" t="n">
        <v>0</v>
      </c>
      <c r="G19" s="22"/>
    </row>
    <row r="20" customFormat="false" ht="15.75" hidden="false" customHeight="true" outlineLevel="0" collapsed="false">
      <c r="A20" s="45"/>
      <c r="B20" s="34"/>
      <c r="C20" s="46" t="s">
        <v>86</v>
      </c>
      <c r="D20" s="35" t="n">
        <v>0</v>
      </c>
      <c r="E20" s="38" t="s">
        <v>87</v>
      </c>
      <c r="F20" s="35" t="n">
        <v>0</v>
      </c>
      <c r="G20" s="22"/>
    </row>
    <row r="21" customFormat="false" ht="15.75" hidden="false" customHeight="true" outlineLevel="0" collapsed="false">
      <c r="A21" s="45"/>
      <c r="B21" s="34"/>
      <c r="C21" s="37" t="s">
        <v>88</v>
      </c>
      <c r="D21" s="35" t="n">
        <v>0</v>
      </c>
      <c r="E21" s="47" t="s">
        <v>89</v>
      </c>
      <c r="F21" s="35" t="n">
        <v>10</v>
      </c>
      <c r="G21" s="22"/>
    </row>
    <row r="22" customFormat="false" ht="15.75" hidden="false" customHeight="true" outlineLevel="0" collapsed="false">
      <c r="A22" s="45"/>
      <c r="B22" s="34"/>
      <c r="C22" s="37" t="s">
        <v>90</v>
      </c>
      <c r="D22" s="35" t="n">
        <v>0</v>
      </c>
      <c r="E22" s="44"/>
      <c r="F22" s="34"/>
      <c r="G22" s="22"/>
    </row>
    <row r="23" customFormat="false" ht="15.75" hidden="false" customHeight="true" outlineLevel="0" collapsed="false">
      <c r="A23" s="45"/>
      <c r="B23" s="34"/>
      <c r="C23" s="37" t="s">
        <v>91</v>
      </c>
      <c r="D23" s="35" t="n">
        <v>0</v>
      </c>
      <c r="E23" s="44"/>
      <c r="F23" s="34"/>
      <c r="G23" s="22"/>
    </row>
    <row r="24" customFormat="false" ht="18" hidden="false" customHeight="true" outlineLevel="0" collapsed="false">
      <c r="A24" s="45"/>
      <c r="B24" s="34"/>
      <c r="C24" s="37" t="s">
        <v>92</v>
      </c>
      <c r="D24" s="35" t="n">
        <v>0</v>
      </c>
      <c r="E24" s="44"/>
      <c r="F24" s="34"/>
      <c r="G24" s="22"/>
    </row>
    <row r="25" customFormat="false" ht="15.75" hidden="false" customHeight="true" outlineLevel="0" collapsed="false">
      <c r="A25" s="38"/>
      <c r="B25" s="34"/>
      <c r="C25" s="37" t="s">
        <v>93</v>
      </c>
      <c r="D25" s="35" t="n">
        <v>0</v>
      </c>
      <c r="E25" s="48"/>
      <c r="F25" s="34"/>
      <c r="G25" s="22"/>
    </row>
    <row r="26" customFormat="false" ht="15.75" hidden="false" customHeight="true" outlineLevel="0" collapsed="false">
      <c r="A26" s="38"/>
      <c r="B26" s="34"/>
      <c r="C26" s="36" t="s">
        <v>94</v>
      </c>
      <c r="D26" s="35" t="n">
        <v>0</v>
      </c>
      <c r="E26" s="45"/>
      <c r="F26" s="34"/>
      <c r="G26" s="22"/>
    </row>
    <row r="27" customFormat="false" ht="15.75" hidden="false" customHeight="true" outlineLevel="0" collapsed="false">
      <c r="A27" s="38"/>
      <c r="B27" s="34"/>
      <c r="C27" s="37" t="s">
        <v>95</v>
      </c>
      <c r="D27" s="35" t="n">
        <v>0</v>
      </c>
      <c r="E27" s="45"/>
      <c r="F27" s="34"/>
      <c r="G27" s="22"/>
    </row>
    <row r="28" customFormat="false" ht="18" hidden="false" customHeight="true" outlineLevel="0" collapsed="false">
      <c r="A28" s="38"/>
      <c r="B28" s="34"/>
      <c r="C28" s="37" t="s">
        <v>96</v>
      </c>
      <c r="D28" s="35" t="n">
        <v>0</v>
      </c>
      <c r="E28" s="48"/>
      <c r="F28" s="34"/>
      <c r="G28" s="22"/>
    </row>
    <row r="29" customFormat="false" ht="15.75" hidden="false" customHeight="true" outlineLevel="0" collapsed="false">
      <c r="A29" s="38"/>
      <c r="B29" s="34"/>
      <c r="C29" s="37" t="s">
        <v>97</v>
      </c>
      <c r="D29" s="35" t="n">
        <v>0</v>
      </c>
      <c r="E29" s="45"/>
      <c r="F29" s="34"/>
      <c r="G29" s="22"/>
    </row>
    <row r="30" customFormat="false" ht="15.75" hidden="false" customHeight="true" outlineLevel="0" collapsed="false">
      <c r="A30" s="38"/>
      <c r="B30" s="34"/>
      <c r="C30" s="37" t="s">
        <v>98</v>
      </c>
      <c r="D30" s="35" t="n">
        <v>0</v>
      </c>
      <c r="E30" s="45"/>
      <c r="F30" s="34"/>
      <c r="G30" s="22"/>
    </row>
    <row r="31" customFormat="false" ht="15.75" hidden="false" customHeight="true" outlineLevel="0" collapsed="false">
      <c r="A31" s="38"/>
      <c r="B31" s="34"/>
      <c r="C31" s="37" t="s">
        <v>99</v>
      </c>
      <c r="D31" s="35" t="n">
        <v>0</v>
      </c>
      <c r="E31" s="40"/>
      <c r="F31" s="34"/>
      <c r="G31" s="22"/>
    </row>
    <row r="32" customFormat="false" ht="18" hidden="false" customHeight="true" outlineLevel="0" collapsed="false">
      <c r="A32" s="38"/>
      <c r="B32" s="34"/>
      <c r="C32" s="37" t="s">
        <v>100</v>
      </c>
      <c r="D32" s="35" t="n">
        <v>0</v>
      </c>
      <c r="E32" s="40"/>
      <c r="F32" s="34"/>
      <c r="G32" s="22"/>
    </row>
    <row r="33" customFormat="false" ht="18" hidden="false" customHeight="true" outlineLevel="0" collapsed="false">
      <c r="A33" s="38"/>
      <c r="B33" s="34"/>
      <c r="C33" s="37" t="s">
        <v>101</v>
      </c>
      <c r="D33" s="35" t="n">
        <v>0</v>
      </c>
      <c r="E33" s="40"/>
      <c r="F33" s="34"/>
      <c r="G33" s="22"/>
    </row>
    <row r="34" customFormat="false" ht="18" hidden="false" customHeight="true" outlineLevel="0" collapsed="false">
      <c r="A34" s="38"/>
      <c r="B34" s="34"/>
      <c r="C34" s="49" t="s">
        <v>102</v>
      </c>
      <c r="D34" s="35" t="n">
        <v>0</v>
      </c>
      <c r="E34" s="40"/>
      <c r="F34" s="34"/>
      <c r="G34" s="22"/>
    </row>
    <row r="35" customFormat="false" ht="18" hidden="false" customHeight="true" outlineLevel="0" collapsed="false">
      <c r="A35" s="38"/>
      <c r="B35" s="34"/>
      <c r="C35" s="37"/>
      <c r="D35" s="34"/>
      <c r="E35" s="40"/>
      <c r="F35" s="34"/>
      <c r="G35" s="22"/>
    </row>
    <row r="36" customFormat="false" ht="18" hidden="false" customHeight="true" outlineLevel="0" collapsed="false">
      <c r="A36" s="30" t="s">
        <v>103</v>
      </c>
      <c r="B36" s="34" t="n">
        <f aca="false">SUM(B6)</f>
        <v>323.829804</v>
      </c>
      <c r="C36" s="50" t="s">
        <v>104</v>
      </c>
      <c r="D36" s="34" t="n">
        <f aca="false">SUM(D6)</f>
        <v>323.829804</v>
      </c>
      <c r="E36" s="50" t="s">
        <v>104</v>
      </c>
      <c r="F36" s="34" t="n">
        <f aca="false">SUM(F6)</f>
        <v>323.320004</v>
      </c>
      <c r="G36" s="22"/>
    </row>
    <row r="37" customFormat="false" ht="18" hidden="false" customHeight="true" outlineLevel="0" collapsed="false">
      <c r="A37" s="51" t="s">
        <v>105</v>
      </c>
      <c r="B37" s="34"/>
      <c r="C37" s="52" t="s">
        <v>106</v>
      </c>
      <c r="D37" s="34"/>
      <c r="E37" s="53" t="s">
        <v>106</v>
      </c>
      <c r="F37" s="34"/>
      <c r="G37" s="22"/>
    </row>
    <row r="38" customFormat="false" ht="18" hidden="false" customHeight="true" outlineLevel="0" collapsed="false">
      <c r="A38" s="44"/>
      <c r="B38" s="34"/>
      <c r="C38" s="37"/>
      <c r="D38" s="34"/>
      <c r="E38" s="40"/>
      <c r="F38" s="34"/>
      <c r="G38" s="22"/>
    </row>
    <row r="39" customFormat="false" ht="18" hidden="false" customHeight="true" outlineLevel="0" collapsed="false">
      <c r="A39" s="38"/>
      <c r="B39" s="34"/>
      <c r="C39" s="37"/>
      <c r="D39" s="34"/>
      <c r="E39" s="40"/>
      <c r="F39" s="34"/>
      <c r="G39" s="22"/>
    </row>
    <row r="40" customFormat="false" ht="15.75" hidden="false" customHeight="true" outlineLevel="0" collapsed="false">
      <c r="A40" s="30" t="s">
        <v>107</v>
      </c>
      <c r="B40" s="34" t="n">
        <f aca="false">SUM(B6)</f>
        <v>323.829804</v>
      </c>
      <c r="C40" s="50" t="s">
        <v>108</v>
      </c>
      <c r="D40" s="34" t="n">
        <f aca="false">SUM(D6)</f>
        <v>323.829804</v>
      </c>
      <c r="E40" s="30" t="s">
        <v>108</v>
      </c>
      <c r="F40" s="34" t="n">
        <f aca="false">SUM(F6)</f>
        <v>323.320004</v>
      </c>
      <c r="G40" s="2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0.15"/>
    <col collapsed="false" customWidth="true" hidden="false" outlineLevel="0" max="3" min="3" style="87" width="22.5"/>
    <col collapsed="false" customWidth="true" hidden="false" outlineLevel="0" max="4" min="4" style="87" width="15.65"/>
    <col collapsed="false" customWidth="true" hidden="false" outlineLevel="0" max="5" min="5" style="87" width="14.16"/>
    <col collapsed="false" customWidth="true" hidden="false" outlineLevel="0" max="6" min="6" style="8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88" t="s">
        <v>129</v>
      </c>
      <c r="B1" s="89"/>
      <c r="C1" s="90"/>
      <c r="D1" s="90"/>
      <c r="E1" s="90"/>
      <c r="F1" s="90"/>
    </row>
    <row r="2" customFormat="false" ht="36" hidden="false" customHeight="true" outlineLevel="0" collapsed="false">
      <c r="A2" s="26" t="s">
        <v>130</v>
      </c>
      <c r="B2" s="26"/>
      <c r="C2" s="26"/>
      <c r="D2" s="26"/>
      <c r="E2" s="26"/>
      <c r="F2" s="26"/>
      <c r="G2" s="26"/>
      <c r="H2" s="91"/>
      <c r="I2" s="91"/>
      <c r="J2" s="91"/>
      <c r="K2" s="91"/>
      <c r="L2" s="92"/>
      <c r="M2" s="92"/>
      <c r="N2" s="92"/>
    </row>
    <row r="3" s="22" customFormat="true" ht="15" hidden="false" customHeight="true" outlineLevel="0" collapsed="false">
      <c r="A3" s="93"/>
      <c r="B3" s="89"/>
      <c r="C3" s="93"/>
      <c r="D3" s="90"/>
      <c r="E3" s="90"/>
      <c r="F3" s="56"/>
      <c r="G3" s="94" t="s">
        <v>131</v>
      </c>
    </row>
    <row r="4" s="22" customFormat="true" ht="30" hidden="false" customHeight="true" outlineLevel="0" collapsed="false">
      <c r="A4" s="95" t="s">
        <v>132</v>
      </c>
      <c r="B4" s="96" t="s">
        <v>133</v>
      </c>
      <c r="C4" s="97" t="s">
        <v>134</v>
      </c>
      <c r="D4" s="98" t="s">
        <v>135</v>
      </c>
      <c r="E4" s="98" t="s">
        <v>136</v>
      </c>
      <c r="F4" s="99" t="s">
        <v>137</v>
      </c>
      <c r="G4" s="100" t="s">
        <v>138</v>
      </c>
    </row>
    <row r="5" s="22" customFormat="true" ht="18" hidden="false" customHeight="true" outlineLevel="0" collapsed="false">
      <c r="A5" s="101" t="s">
        <v>120</v>
      </c>
      <c r="B5" s="101" t="s">
        <v>120</v>
      </c>
      <c r="C5" s="102" t="n">
        <v>1</v>
      </c>
      <c r="D5" s="102" t="n">
        <v>2</v>
      </c>
      <c r="E5" s="103" t="n">
        <v>3</v>
      </c>
      <c r="F5" s="104" t="n">
        <v>4</v>
      </c>
      <c r="G5" s="105" t="s">
        <v>120</v>
      </c>
    </row>
    <row r="6" customFormat="false" ht="23.25" hidden="false" customHeight="true" outlineLevel="0" collapsed="false">
      <c r="A6" s="78"/>
      <c r="B6" s="79" t="s">
        <v>114</v>
      </c>
      <c r="C6" s="80" t="n">
        <v>323.829804</v>
      </c>
      <c r="D6" s="80" t="n">
        <v>236.027004</v>
      </c>
      <c r="E6" s="80" t="n">
        <v>65.5028</v>
      </c>
      <c r="F6" s="80" t="n">
        <v>22.3</v>
      </c>
      <c r="G6" s="35" t="n">
        <v>0</v>
      </c>
    </row>
    <row r="7" customFormat="false" ht="23.25" hidden="false" customHeight="true" outlineLevel="0" collapsed="false">
      <c r="A7" s="78" t="s">
        <v>139</v>
      </c>
      <c r="B7" s="79" t="s">
        <v>140</v>
      </c>
      <c r="C7" s="80" t="n">
        <v>323.829804</v>
      </c>
      <c r="D7" s="80" t="n">
        <v>236.027004</v>
      </c>
      <c r="E7" s="80" t="n">
        <v>65.5028</v>
      </c>
      <c r="F7" s="80" t="n">
        <v>22.3</v>
      </c>
      <c r="G7" s="35" t="n">
        <v>0</v>
      </c>
    </row>
    <row r="8" customFormat="false" ht="23.25" hidden="false" customHeight="true" outlineLevel="0" collapsed="false">
      <c r="A8" s="78" t="s">
        <v>141</v>
      </c>
      <c r="B8" s="79" t="s">
        <v>142</v>
      </c>
      <c r="C8" s="80" t="n">
        <v>323.829804</v>
      </c>
      <c r="D8" s="80" t="n">
        <v>236.027004</v>
      </c>
      <c r="E8" s="80" t="n">
        <v>65.5028</v>
      </c>
      <c r="F8" s="80" t="n">
        <v>22.3</v>
      </c>
      <c r="G8" s="35" t="n">
        <v>0</v>
      </c>
    </row>
    <row r="9" customFormat="false" ht="23.25" hidden="false" customHeight="true" outlineLevel="0" collapsed="false">
      <c r="A9" s="78" t="s">
        <v>143</v>
      </c>
      <c r="B9" s="79" t="s">
        <v>144</v>
      </c>
      <c r="C9" s="80" t="n">
        <v>301.529804</v>
      </c>
      <c r="D9" s="80" t="n">
        <v>236.027004</v>
      </c>
      <c r="E9" s="80" t="n">
        <v>65.5028</v>
      </c>
      <c r="F9" s="80" t="n">
        <v>0</v>
      </c>
      <c r="G9" s="35" t="n">
        <v>0</v>
      </c>
    </row>
    <row r="10" customFormat="false" ht="23.25" hidden="false" customHeight="true" outlineLevel="0" collapsed="false">
      <c r="A10" s="78" t="s">
        <v>145</v>
      </c>
      <c r="B10" s="79" t="s">
        <v>146</v>
      </c>
      <c r="C10" s="80" t="n">
        <v>12.3</v>
      </c>
      <c r="D10" s="80" t="n">
        <v>0</v>
      </c>
      <c r="E10" s="80" t="n">
        <v>0</v>
      </c>
      <c r="F10" s="80" t="n">
        <v>12.3</v>
      </c>
      <c r="G10" s="35" t="n">
        <v>0</v>
      </c>
    </row>
    <row r="11" customFormat="false" ht="23.25" hidden="false" customHeight="true" outlineLevel="0" collapsed="false">
      <c r="A11" s="78" t="s">
        <v>147</v>
      </c>
      <c r="B11" s="79" t="s">
        <v>148</v>
      </c>
      <c r="C11" s="80" t="n">
        <v>10</v>
      </c>
      <c r="D11" s="80" t="n">
        <v>0</v>
      </c>
      <c r="E11" s="80" t="n">
        <v>0</v>
      </c>
      <c r="F11" s="80" t="n">
        <v>10</v>
      </c>
      <c r="G11" s="35" t="n">
        <v>0</v>
      </c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88" t="s">
        <v>149</v>
      </c>
      <c r="C1" s="90"/>
      <c r="D1" s="90"/>
      <c r="E1" s="90"/>
      <c r="F1" s="9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50</v>
      </c>
      <c r="B2" s="26"/>
      <c r="C2" s="26"/>
      <c r="D2" s="26"/>
      <c r="E2" s="26"/>
      <c r="F2" s="26"/>
      <c r="G2" s="26"/>
      <c r="H2" s="91"/>
      <c r="I2" s="91"/>
      <c r="J2" s="91"/>
      <c r="K2" s="91"/>
      <c r="L2" s="92"/>
      <c r="M2" s="92"/>
      <c r="N2" s="92"/>
    </row>
    <row r="3" customFormat="false" ht="15" hidden="false" customHeight="true" outlineLevel="0" collapsed="false">
      <c r="A3" s="93"/>
      <c r="B3" s="89"/>
      <c r="C3" s="93"/>
      <c r="D3" s="90"/>
      <c r="G3" s="94" t="s">
        <v>131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95" t="s">
        <v>151</v>
      </c>
      <c r="B4" s="95" t="s">
        <v>152</v>
      </c>
      <c r="C4" s="95" t="s">
        <v>134</v>
      </c>
      <c r="D4" s="98" t="s">
        <v>135</v>
      </c>
      <c r="E4" s="99" t="s">
        <v>136</v>
      </c>
      <c r="F4" s="106" t="s">
        <v>137</v>
      </c>
      <c r="G4" s="100" t="s">
        <v>138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07" t="s">
        <v>120</v>
      </c>
      <c r="B5" s="107" t="s">
        <v>120</v>
      </c>
      <c r="C5" s="108" t="n">
        <v>1</v>
      </c>
      <c r="D5" s="108" t="n">
        <v>2</v>
      </c>
      <c r="E5" s="109" t="n">
        <v>3</v>
      </c>
      <c r="F5" s="110" t="n">
        <v>4</v>
      </c>
      <c r="G5" s="105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11"/>
      <c r="B6" s="79" t="s">
        <v>114</v>
      </c>
      <c r="C6" s="35" t="n">
        <v>323.320004</v>
      </c>
      <c r="D6" s="81" t="n">
        <v>236.027004</v>
      </c>
      <c r="E6" s="80" t="n">
        <v>64.993</v>
      </c>
      <c r="F6" s="80" t="n">
        <v>22.3</v>
      </c>
      <c r="G6" s="112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11" t="s">
        <v>153</v>
      </c>
      <c r="B7" s="79" t="s">
        <v>154</v>
      </c>
      <c r="C7" s="35" t="n">
        <v>236.027004</v>
      </c>
      <c r="D7" s="81" t="n">
        <v>236.027004</v>
      </c>
      <c r="E7" s="80" t="n">
        <v>0</v>
      </c>
      <c r="F7" s="80" t="n">
        <v>0</v>
      </c>
      <c r="G7" s="112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11" t="s">
        <v>155</v>
      </c>
      <c r="B8" s="79" t="s">
        <v>156</v>
      </c>
      <c r="C8" s="35" t="n">
        <v>89.0598</v>
      </c>
      <c r="D8" s="81" t="n">
        <v>89.0598</v>
      </c>
      <c r="E8" s="80" t="n">
        <v>0</v>
      </c>
      <c r="F8" s="80" t="n">
        <v>0</v>
      </c>
      <c r="G8" s="112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11" t="s">
        <v>157</v>
      </c>
      <c r="B9" s="79" t="s">
        <v>158</v>
      </c>
      <c r="C9" s="35" t="n">
        <v>69.348</v>
      </c>
      <c r="D9" s="81" t="n">
        <v>69.348</v>
      </c>
      <c r="E9" s="80" t="n">
        <v>0</v>
      </c>
      <c r="F9" s="80" t="n">
        <v>0</v>
      </c>
      <c r="G9" s="112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11" t="s">
        <v>159</v>
      </c>
      <c r="B10" s="79" t="s">
        <v>160</v>
      </c>
      <c r="C10" s="35" t="n">
        <v>31.45356</v>
      </c>
      <c r="D10" s="81" t="n">
        <v>31.45356</v>
      </c>
      <c r="E10" s="80" t="n">
        <v>0</v>
      </c>
      <c r="F10" s="80" t="n">
        <v>0</v>
      </c>
      <c r="G10" s="112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11" t="s">
        <v>161</v>
      </c>
      <c r="B11" s="79" t="s">
        <v>162</v>
      </c>
      <c r="C11" s="35" t="n">
        <v>6.197808</v>
      </c>
      <c r="D11" s="81" t="n">
        <v>6.197808</v>
      </c>
      <c r="E11" s="80" t="n">
        <v>0</v>
      </c>
      <c r="F11" s="80" t="n">
        <v>0</v>
      </c>
      <c r="G11" s="112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11" t="s">
        <v>163</v>
      </c>
      <c r="B12" s="79" t="s">
        <v>164</v>
      </c>
      <c r="C12" s="35" t="n">
        <v>9.436068</v>
      </c>
      <c r="D12" s="81" t="n">
        <v>9.436068</v>
      </c>
      <c r="E12" s="80" t="n">
        <v>0</v>
      </c>
      <c r="F12" s="80" t="n">
        <v>0</v>
      </c>
      <c r="G12" s="112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11" t="s">
        <v>165</v>
      </c>
      <c r="B13" s="79" t="s">
        <v>166</v>
      </c>
      <c r="C13" s="35" t="n">
        <v>2.911632</v>
      </c>
      <c r="D13" s="81" t="n">
        <v>2.911632</v>
      </c>
      <c r="E13" s="80" t="n">
        <v>0</v>
      </c>
      <c r="F13" s="80" t="n">
        <v>0</v>
      </c>
      <c r="G13" s="112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11" t="s">
        <v>167</v>
      </c>
      <c r="B14" s="79" t="s">
        <v>168</v>
      </c>
      <c r="C14" s="35" t="n">
        <v>18.872136</v>
      </c>
      <c r="D14" s="81" t="n">
        <v>18.872136</v>
      </c>
      <c r="E14" s="80" t="n">
        <v>0</v>
      </c>
      <c r="F14" s="80" t="n">
        <v>0</v>
      </c>
      <c r="G14" s="112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11" t="s">
        <v>169</v>
      </c>
      <c r="B15" s="79" t="s">
        <v>170</v>
      </c>
      <c r="C15" s="35" t="n">
        <v>8.748</v>
      </c>
      <c r="D15" s="81" t="n">
        <v>8.748</v>
      </c>
      <c r="E15" s="80" t="n">
        <v>0</v>
      </c>
      <c r="F15" s="80" t="n">
        <v>0</v>
      </c>
      <c r="G15" s="112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11" t="s">
        <v>171</v>
      </c>
      <c r="B16" s="79" t="s">
        <v>172</v>
      </c>
      <c r="C16" s="35" t="n">
        <v>77.293</v>
      </c>
      <c r="D16" s="81" t="n">
        <v>0</v>
      </c>
      <c r="E16" s="80" t="n">
        <v>64.993</v>
      </c>
      <c r="F16" s="80" t="n">
        <v>12.3</v>
      </c>
      <c r="G16" s="112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11" t="s">
        <v>173</v>
      </c>
      <c r="B17" s="79" t="s">
        <v>174</v>
      </c>
      <c r="C17" s="35" t="n">
        <v>4.5</v>
      </c>
      <c r="D17" s="81" t="n">
        <v>0</v>
      </c>
      <c r="E17" s="80" t="n">
        <v>4.5</v>
      </c>
      <c r="F17" s="80" t="n">
        <v>0</v>
      </c>
      <c r="G17" s="112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11" t="s">
        <v>175</v>
      </c>
      <c r="B18" s="79" t="s">
        <v>176</v>
      </c>
      <c r="C18" s="35" t="n">
        <v>0.2</v>
      </c>
      <c r="D18" s="81" t="n">
        <v>0</v>
      </c>
      <c r="E18" s="80" t="n">
        <v>0.2</v>
      </c>
      <c r="F18" s="80" t="n">
        <v>0</v>
      </c>
      <c r="G18" s="112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11" t="s">
        <v>177</v>
      </c>
      <c r="B19" s="79" t="s">
        <v>178</v>
      </c>
      <c r="C19" s="35" t="n">
        <v>5</v>
      </c>
      <c r="D19" s="81" t="n">
        <v>0</v>
      </c>
      <c r="E19" s="80" t="n">
        <v>0</v>
      </c>
      <c r="F19" s="80" t="n">
        <v>5</v>
      </c>
      <c r="G19" s="112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11" t="s">
        <v>179</v>
      </c>
      <c r="B20" s="79" t="s">
        <v>180</v>
      </c>
      <c r="C20" s="35" t="n">
        <v>0.2</v>
      </c>
      <c r="D20" s="81" t="n">
        <v>0</v>
      </c>
      <c r="E20" s="80" t="n">
        <v>0.2</v>
      </c>
      <c r="F20" s="80" t="n">
        <v>0</v>
      </c>
      <c r="G20" s="112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11" t="s">
        <v>181</v>
      </c>
      <c r="B21" s="79" t="s">
        <v>182</v>
      </c>
      <c r="C21" s="35" t="n">
        <v>1.5</v>
      </c>
      <c r="D21" s="81" t="n">
        <v>0</v>
      </c>
      <c r="E21" s="80" t="n">
        <v>1.5</v>
      </c>
      <c r="F21" s="80" t="n">
        <v>0</v>
      </c>
      <c r="G21" s="112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11" t="s">
        <v>183</v>
      </c>
      <c r="B22" s="79" t="s">
        <v>184</v>
      </c>
      <c r="C22" s="35" t="n">
        <v>0.145</v>
      </c>
      <c r="D22" s="81" t="n">
        <v>0</v>
      </c>
      <c r="E22" s="80" t="n">
        <v>0.145</v>
      </c>
      <c r="F22" s="80" t="n">
        <v>0</v>
      </c>
      <c r="G22" s="112" t="n">
        <v>0</v>
      </c>
    </row>
    <row r="23" customFormat="false" ht="23.25" hidden="false" customHeight="true" outlineLevel="0" collapsed="false">
      <c r="A23" s="111" t="s">
        <v>185</v>
      </c>
      <c r="B23" s="79" t="s">
        <v>186</v>
      </c>
      <c r="C23" s="35" t="n">
        <v>3.5</v>
      </c>
      <c r="D23" s="81" t="n">
        <v>0</v>
      </c>
      <c r="E23" s="80" t="n">
        <v>3.5</v>
      </c>
      <c r="F23" s="80" t="n">
        <v>0</v>
      </c>
      <c r="G23" s="112" t="n">
        <v>0</v>
      </c>
    </row>
    <row r="24" customFormat="false" ht="23.25" hidden="false" customHeight="true" outlineLevel="0" collapsed="false">
      <c r="A24" s="111" t="s">
        <v>187</v>
      </c>
      <c r="B24" s="79" t="s">
        <v>188</v>
      </c>
      <c r="C24" s="35" t="n">
        <v>10</v>
      </c>
      <c r="D24" s="81" t="n">
        <v>0</v>
      </c>
      <c r="E24" s="80" t="n">
        <v>10</v>
      </c>
      <c r="F24" s="80" t="n">
        <v>0</v>
      </c>
      <c r="G24" s="112" t="n">
        <v>0</v>
      </c>
    </row>
    <row r="25" customFormat="false" ht="23.25" hidden="false" customHeight="true" outlineLevel="0" collapsed="false">
      <c r="A25" s="111" t="s">
        <v>189</v>
      </c>
      <c r="B25" s="79" t="s">
        <v>190</v>
      </c>
      <c r="C25" s="35" t="n">
        <v>5.9</v>
      </c>
      <c r="D25" s="81" t="n">
        <v>0</v>
      </c>
      <c r="E25" s="80" t="n">
        <v>0.4</v>
      </c>
      <c r="F25" s="80" t="n">
        <v>5.5</v>
      </c>
      <c r="G25" s="112" t="n">
        <v>0</v>
      </c>
    </row>
    <row r="26" customFormat="false" ht="23.25" hidden="false" customHeight="true" outlineLevel="0" collapsed="false">
      <c r="A26" s="111" t="s">
        <v>191</v>
      </c>
      <c r="B26" s="79" t="s">
        <v>192</v>
      </c>
      <c r="C26" s="35" t="n">
        <v>0.3</v>
      </c>
      <c r="D26" s="81" t="n">
        <v>0</v>
      </c>
      <c r="E26" s="80" t="n">
        <v>0.3</v>
      </c>
      <c r="F26" s="80" t="n">
        <v>0</v>
      </c>
      <c r="G26" s="112" t="n">
        <v>0</v>
      </c>
    </row>
    <row r="27" customFormat="false" ht="23.25" hidden="false" customHeight="true" outlineLevel="0" collapsed="false">
      <c r="A27" s="111" t="s">
        <v>193</v>
      </c>
      <c r="B27" s="79" t="s">
        <v>194</v>
      </c>
      <c r="C27" s="35" t="n">
        <v>3.5</v>
      </c>
      <c r="D27" s="81" t="n">
        <v>0</v>
      </c>
      <c r="E27" s="80" t="n">
        <v>3.5</v>
      </c>
      <c r="F27" s="80" t="n">
        <v>0</v>
      </c>
      <c r="G27" s="112" t="n">
        <v>0</v>
      </c>
    </row>
    <row r="28" customFormat="false" ht="23.25" hidden="false" customHeight="true" outlineLevel="0" collapsed="false">
      <c r="A28" s="111" t="s">
        <v>195</v>
      </c>
      <c r="B28" s="79" t="s">
        <v>196</v>
      </c>
      <c r="C28" s="35" t="n">
        <v>1</v>
      </c>
      <c r="D28" s="81" t="n">
        <v>0</v>
      </c>
      <c r="E28" s="80" t="n">
        <v>1</v>
      </c>
      <c r="F28" s="80" t="n">
        <v>0</v>
      </c>
      <c r="G28" s="112" t="n">
        <v>0</v>
      </c>
    </row>
    <row r="29" customFormat="false" ht="23.25" hidden="false" customHeight="true" outlineLevel="0" collapsed="false">
      <c r="A29" s="111" t="s">
        <v>197</v>
      </c>
      <c r="B29" s="79" t="s">
        <v>198</v>
      </c>
      <c r="C29" s="35" t="n">
        <v>2.8</v>
      </c>
      <c r="D29" s="81" t="n">
        <v>0</v>
      </c>
      <c r="E29" s="80" t="n">
        <v>1</v>
      </c>
      <c r="F29" s="80" t="n">
        <v>1.8</v>
      </c>
      <c r="G29" s="112" t="n">
        <v>0</v>
      </c>
    </row>
    <row r="30" customFormat="false" ht="23.25" hidden="false" customHeight="true" outlineLevel="0" collapsed="false">
      <c r="A30" s="111" t="s">
        <v>199</v>
      </c>
      <c r="B30" s="79" t="s">
        <v>200</v>
      </c>
      <c r="C30" s="35" t="n">
        <v>38.748</v>
      </c>
      <c r="D30" s="81" t="n">
        <v>0</v>
      </c>
      <c r="E30" s="80" t="n">
        <v>38.748</v>
      </c>
      <c r="F30" s="80" t="n">
        <v>0</v>
      </c>
      <c r="G30" s="112" t="n">
        <v>0</v>
      </c>
    </row>
    <row r="31" customFormat="false" ht="23.25" hidden="false" customHeight="true" outlineLevel="0" collapsed="false">
      <c r="A31" s="111" t="s">
        <v>201</v>
      </c>
      <c r="B31" s="79" t="s">
        <v>202</v>
      </c>
      <c r="C31" s="35" t="n">
        <v>10</v>
      </c>
      <c r="D31" s="81" t="n">
        <v>0</v>
      </c>
      <c r="E31" s="80" t="n">
        <v>0</v>
      </c>
      <c r="F31" s="80" t="n">
        <v>10</v>
      </c>
      <c r="G31" s="112" t="n">
        <v>0</v>
      </c>
    </row>
    <row r="32" customFormat="false" ht="23.25" hidden="false" customHeight="true" outlineLevel="0" collapsed="false">
      <c r="A32" s="111" t="s">
        <v>203</v>
      </c>
      <c r="B32" s="79" t="s">
        <v>204</v>
      </c>
      <c r="C32" s="35" t="n">
        <v>10</v>
      </c>
      <c r="D32" s="81" t="n">
        <v>0</v>
      </c>
      <c r="E32" s="80" t="n">
        <v>0</v>
      </c>
      <c r="F32" s="80" t="n">
        <v>10</v>
      </c>
      <c r="G32" s="11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8" t="s">
        <v>205</v>
      </c>
      <c r="B1" s="89"/>
      <c r="C1" s="90"/>
      <c r="D1" s="90"/>
      <c r="E1" s="9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06</v>
      </c>
      <c r="B2" s="26"/>
      <c r="C2" s="26"/>
      <c r="D2" s="26"/>
      <c r="E2" s="26"/>
      <c r="F2" s="26"/>
      <c r="G2" s="91"/>
      <c r="H2" s="91"/>
      <c r="I2" s="91"/>
      <c r="J2" s="91"/>
      <c r="K2" s="92"/>
      <c r="L2" s="92"/>
      <c r="M2" s="92"/>
    </row>
    <row r="3" customFormat="false" ht="15" hidden="false" customHeight="true" outlineLevel="0" collapsed="false">
      <c r="A3" s="93"/>
      <c r="B3" s="89"/>
      <c r="C3" s="93"/>
      <c r="D3" s="90"/>
      <c r="E3" s="90"/>
      <c r="F3" s="94" t="s">
        <v>131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95" t="s">
        <v>132</v>
      </c>
      <c r="B4" s="95" t="s">
        <v>133</v>
      </c>
      <c r="C4" s="95" t="s">
        <v>134</v>
      </c>
      <c r="D4" s="98" t="s">
        <v>135</v>
      </c>
      <c r="E4" s="113" t="s">
        <v>136</v>
      </c>
      <c r="F4" s="100" t="s">
        <v>138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07" t="s">
        <v>120</v>
      </c>
      <c r="B5" s="107" t="s">
        <v>120</v>
      </c>
      <c r="C5" s="103" t="n">
        <v>1</v>
      </c>
      <c r="D5" s="103" t="n">
        <v>2</v>
      </c>
      <c r="E5" s="102" t="n">
        <v>3</v>
      </c>
      <c r="F5" s="105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78"/>
      <c r="B6" s="79" t="s">
        <v>114</v>
      </c>
      <c r="C6" s="80" t="n">
        <v>301.529804</v>
      </c>
      <c r="D6" s="80" t="n">
        <v>236.027004</v>
      </c>
      <c r="E6" s="80" t="n">
        <v>65.5028</v>
      </c>
      <c r="F6" s="112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78" t="s">
        <v>139</v>
      </c>
      <c r="B7" s="79" t="s">
        <v>140</v>
      </c>
      <c r="C7" s="80" t="n">
        <v>301.529804</v>
      </c>
      <c r="D7" s="80" t="n">
        <v>236.027004</v>
      </c>
      <c r="E7" s="80" t="n">
        <v>65.5028</v>
      </c>
      <c r="F7" s="112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78" t="s">
        <v>141</v>
      </c>
      <c r="B8" s="79" t="s">
        <v>142</v>
      </c>
      <c r="C8" s="80" t="n">
        <v>301.529804</v>
      </c>
      <c r="D8" s="80" t="n">
        <v>236.027004</v>
      </c>
      <c r="E8" s="80" t="n">
        <v>65.5028</v>
      </c>
      <c r="F8" s="112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78" t="s">
        <v>143</v>
      </c>
      <c r="B9" s="79" t="s">
        <v>144</v>
      </c>
      <c r="C9" s="80" t="n">
        <v>301.529804</v>
      </c>
      <c r="D9" s="80" t="n">
        <v>236.027004</v>
      </c>
      <c r="E9" s="80" t="n">
        <v>65.5028</v>
      </c>
      <c r="F9" s="112" t="n">
        <v>0</v>
      </c>
      <c r="G9" s="27"/>
      <c r="H9" s="27"/>
      <c r="I9" s="27"/>
      <c r="J9" s="27"/>
      <c r="K9" s="27"/>
      <c r="L9" s="27"/>
      <c r="M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8" hidden="false" customHeight="true" outlineLevel="0" collapsed="false">
      <c r="A11" s="27"/>
      <c r="B11" s="27"/>
      <c r="C11" s="27"/>
      <c r="D11" s="114"/>
      <c r="E11" s="114"/>
      <c r="F11" s="27"/>
      <c r="G11" s="27"/>
      <c r="H11" s="27"/>
      <c r="I11" s="27"/>
      <c r="J11" s="27"/>
      <c r="K11" s="27"/>
      <c r="L11" s="27"/>
      <c r="M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54"/>
      <c r="B22" s="55"/>
      <c r="C22" s="87"/>
      <c r="D22" s="87"/>
      <c r="E22" s="8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2:14:35Z</dcterms:created>
  <dc:creator/>
  <dc:description/>
  <dc:language>en-US</dc:language>
  <cp:lastModifiedBy>米休</cp:lastModifiedBy>
  <dcterms:modified xsi:type="dcterms:W3CDTF">2019-06-06T0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